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16.4   </t>
    </r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: 2552</t>
    </r>
  </si>
  <si>
    <t xml:space="preserve">TABLE  16.4   REVERNUE TAX BY TYPE OF TAXES AND DISTRICT: FISCAL YEAR : 2009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 </t>
    </r>
    <r>
      <rPr>
        <sz val="13"/>
        <rFont val="AngsanaUPC"/>
        <family val="1"/>
        <charset val="222"/>
      </rPr>
      <t xml:space="preserve">: Baht)</t>
    </r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สำนักงาน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/Office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เขาคิชฌกูฎ</t>
  </si>
  <si>
    <t xml:space="preserve"> Khao Khitchakut</t>
  </si>
  <si>
    <t xml:space="preserve">คลังหัก ณ ที่จ่าย</t>
  </si>
  <si>
    <t xml:space="preserve"> Finence Office</t>
  </si>
  <si>
    <t xml:space="preserve">ที่ดิน</t>
  </si>
  <si>
    <t xml:space="preserve"> Lands Office</t>
  </si>
  <si>
    <t xml:space="preserve">ขนส่ง</t>
  </si>
  <si>
    <t xml:space="preserve"> Transport Office</t>
  </si>
  <si>
    <t xml:space="preserve">ศุลกากร</t>
  </si>
  <si>
    <t xml:space="preserve"> Customs</t>
  </si>
  <si>
    <r>
      <rPr>
        <sz val="13"/>
        <rFont val="Noto Sans Devanagari"/>
        <family val="2"/>
      </rPr>
      <t xml:space="preserve">  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จันทบุรี</t>
    </r>
  </si>
  <si>
    <t xml:space="preserve">   Source :  Chanthaburi Area Revenu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  &quot;"/>
    <numFmt numFmtId="166" formatCode="&quot;-   &quot;"/>
    <numFmt numFmtId="167" formatCode="_-* #,##0.00_-;\-* #,##0.00_-;_-* \-??_-;_-@_-"/>
    <numFmt numFmtId="168" formatCode="#,##0.00"/>
    <numFmt numFmtId="169" formatCode="&quot;-   .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3"/>
      <name val="AngsanaUPC"/>
      <family val="1"/>
      <charset val="222"/>
    </font>
    <font>
      <sz val="13"/>
      <name val="Angsana New"/>
      <family val="1"/>
      <charset val="222"/>
    </font>
    <font>
      <sz val="13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11" activeCellId="0" sqref="D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1" width="14.14"/>
    <col collapsed="false" customWidth="true" hidden="false" outlineLevel="0" max="3" min="3" style="1" width="15.42"/>
    <col collapsed="false" customWidth="true" hidden="false" outlineLevel="0" max="4" min="4" style="1" width="15.99"/>
    <col collapsed="false" customWidth="true" hidden="false" outlineLevel="0" max="5" min="5" style="1" width="10.71"/>
    <col collapsed="false" customWidth="true" hidden="false" outlineLevel="0" max="9" min="6" style="1" width="12.99"/>
    <col collapsed="false" customWidth="true" hidden="false" outlineLevel="0" max="10" min="10" style="1" width="17.71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3" customFormat="true" ht="21" hidden="false" customHeight="false" outlineLevel="0" collapsed="false">
      <c r="A1" s="2" t="s">
        <v>0</v>
      </c>
    </row>
    <row r="2" s="5" customFormat="true" ht="21" hidden="false" customHeight="false" outlineLevel="0" collapsed="false">
      <c r="A2" s="4" t="s">
        <v>1</v>
      </c>
      <c r="J2" s="6"/>
    </row>
    <row r="3" customFormat="false" ht="16.5" hidden="false" customHeight="true" outlineLevel="0" collapsed="false">
      <c r="J3" s="7" t="s">
        <v>2</v>
      </c>
    </row>
    <row r="4" customFormat="false" ht="21" hidden="false" customHeight="true" outlineLevel="0" collapsed="false">
      <c r="A4" s="8"/>
      <c r="B4" s="9"/>
      <c r="C4" s="10" t="s">
        <v>3</v>
      </c>
      <c r="D4" s="10"/>
      <c r="E4" s="10"/>
      <c r="F4" s="10"/>
      <c r="G4" s="10"/>
      <c r="H4" s="10"/>
      <c r="I4" s="10"/>
      <c r="J4" s="11"/>
      <c r="K4" s="12"/>
    </row>
    <row r="5" customFormat="false" ht="19.5" hidden="false" customHeight="true" outlineLevel="0" collapsed="false">
      <c r="A5" s="13" t="s">
        <v>4</v>
      </c>
      <c r="B5" s="14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6" t="s">
        <v>12</v>
      </c>
      <c r="J5" s="17" t="s">
        <v>13</v>
      </c>
      <c r="K5" s="12"/>
    </row>
    <row r="6" customFormat="false" ht="21" hidden="false" customHeight="true" outlineLevel="0" collapsed="false">
      <c r="A6" s="18"/>
      <c r="B6" s="19" t="s">
        <v>14</v>
      </c>
      <c r="C6" s="20" t="s">
        <v>15</v>
      </c>
      <c r="D6" s="20" t="s">
        <v>16</v>
      </c>
      <c r="E6" s="20" t="s">
        <v>17</v>
      </c>
      <c r="F6" s="20" t="s">
        <v>18</v>
      </c>
      <c r="G6" s="20" t="s">
        <v>19</v>
      </c>
      <c r="H6" s="20" t="s">
        <v>20</v>
      </c>
      <c r="I6" s="7" t="s">
        <v>21</v>
      </c>
      <c r="J6" s="21"/>
    </row>
    <row r="7" customFormat="false" ht="27" hidden="false" customHeight="true" outlineLevel="0" collapsed="false">
      <c r="A7" s="22" t="s">
        <v>5</v>
      </c>
      <c r="B7" s="23" t="n">
        <f aca="false">SUM(B8:B21)</f>
        <v>801155520.11</v>
      </c>
      <c r="C7" s="24" t="n">
        <f aca="false">SUM(C8:C21)</f>
        <v>295659346.5</v>
      </c>
      <c r="D7" s="24" t="n">
        <f aca="false">SUM(D8:D21)</f>
        <v>139945804.31</v>
      </c>
      <c r="E7" s="25" t="n">
        <v>0</v>
      </c>
      <c r="F7" s="24" t="n">
        <f aca="false">SUM(F8:F21)</f>
        <v>305570605.39</v>
      </c>
      <c r="G7" s="24" t="n">
        <f aca="false">SUM(G8:G21)</f>
        <v>18882046.55</v>
      </c>
      <c r="H7" s="24" t="n">
        <f aca="false">SUM(H8:H21)</f>
        <v>32779881.52</v>
      </c>
      <c r="I7" s="26" t="n">
        <f aca="false">SUM(I8:I21)</f>
        <v>1128700.38</v>
      </c>
      <c r="J7" s="27" t="s">
        <v>14</v>
      </c>
      <c r="M7" s="12"/>
    </row>
    <row r="8" customFormat="false" ht="27" hidden="false" customHeight="true" outlineLevel="0" collapsed="false">
      <c r="A8" s="28" t="s">
        <v>22</v>
      </c>
      <c r="B8" s="29" t="n">
        <v>471441311.07</v>
      </c>
      <c r="C8" s="30" t="n">
        <v>129585680.02</v>
      </c>
      <c r="D8" s="31" t="n">
        <v>87386723.24</v>
      </c>
      <c r="E8" s="32" t="n">
        <v>0</v>
      </c>
      <c r="F8" s="31" t="n">
        <v>237297598.2</v>
      </c>
      <c r="G8" s="31" t="n">
        <v>8912171.04</v>
      </c>
      <c r="H8" s="31" t="n">
        <v>7746938.57</v>
      </c>
      <c r="I8" s="33" t="n">
        <v>512200</v>
      </c>
      <c r="J8" s="34" t="s">
        <v>23</v>
      </c>
    </row>
    <row r="9" customFormat="false" ht="18.75" hidden="false" customHeight="false" outlineLevel="0" collapsed="false">
      <c r="A9" s="28" t="s">
        <v>24</v>
      </c>
      <c r="B9" s="29" t="n">
        <v>29178248.91</v>
      </c>
      <c r="C9" s="31" t="n">
        <v>11112366.36</v>
      </c>
      <c r="D9" s="31" t="n">
        <v>4801698.52</v>
      </c>
      <c r="E9" s="32" t="n">
        <v>0</v>
      </c>
      <c r="F9" s="31" t="n">
        <v>11503700.82</v>
      </c>
      <c r="G9" s="31" t="n">
        <v>1274707.6</v>
      </c>
      <c r="H9" s="31" t="n">
        <v>399775.61</v>
      </c>
      <c r="I9" s="35" t="n">
        <v>86000</v>
      </c>
      <c r="J9" s="34" t="s">
        <v>25</v>
      </c>
    </row>
    <row r="10" customFormat="false" ht="18.75" hidden="false" customHeight="false" outlineLevel="0" collapsed="false">
      <c r="A10" s="28" t="s">
        <v>26</v>
      </c>
      <c r="B10" s="29" t="n">
        <v>58595982.19</v>
      </c>
      <c r="C10" s="31" t="n">
        <v>17450023.56</v>
      </c>
      <c r="D10" s="31" t="n">
        <v>14421373.8</v>
      </c>
      <c r="E10" s="32" t="n">
        <v>0</v>
      </c>
      <c r="F10" s="31" t="n">
        <v>25345004.92</v>
      </c>
      <c r="G10" s="31" t="n">
        <v>823752.91</v>
      </c>
      <c r="H10" s="31" t="n">
        <v>373627</v>
      </c>
      <c r="I10" s="35" t="n">
        <v>182200</v>
      </c>
      <c r="J10" s="34" t="s">
        <v>27</v>
      </c>
    </row>
    <row r="11" customFormat="false" ht="18.75" hidden="false" customHeight="false" outlineLevel="0" collapsed="false">
      <c r="A11" s="28" t="s">
        <v>28</v>
      </c>
      <c r="B11" s="29" t="n">
        <v>21387605.7</v>
      </c>
      <c r="C11" s="31" t="n">
        <v>9899712.85</v>
      </c>
      <c r="D11" s="31" t="n">
        <v>4528997.76</v>
      </c>
      <c r="E11" s="32" t="n">
        <v>0</v>
      </c>
      <c r="F11" s="31" t="n">
        <v>6087644.44</v>
      </c>
      <c r="G11" s="31" t="n">
        <v>664521.65</v>
      </c>
      <c r="H11" s="31" t="n">
        <v>155529</v>
      </c>
      <c r="I11" s="35" t="n">
        <v>51200</v>
      </c>
      <c r="J11" s="34" t="s">
        <v>29</v>
      </c>
    </row>
    <row r="12" customFormat="false" ht="18.75" hidden="false" customHeight="false" outlineLevel="0" collapsed="false">
      <c r="A12" s="28" t="s">
        <v>30</v>
      </c>
      <c r="B12" s="29" t="n">
        <v>8479975.94</v>
      </c>
      <c r="C12" s="31" t="n">
        <v>3678589.45</v>
      </c>
      <c r="D12" s="31" t="n">
        <v>1702759.52</v>
      </c>
      <c r="E12" s="32" t="n">
        <v>0</v>
      </c>
      <c r="F12" s="31" t="n">
        <v>2669837.63</v>
      </c>
      <c r="G12" s="31" t="n">
        <v>117006.84</v>
      </c>
      <c r="H12" s="31" t="n">
        <v>271582.5</v>
      </c>
      <c r="I12" s="35" t="n">
        <v>40200</v>
      </c>
      <c r="J12" s="34" t="s">
        <v>31</v>
      </c>
    </row>
    <row r="13" customFormat="false" ht="18.75" hidden="false" customHeight="false" outlineLevel="0" collapsed="false">
      <c r="A13" s="28" t="s">
        <v>32</v>
      </c>
      <c r="B13" s="29" t="n">
        <v>11172217.91</v>
      </c>
      <c r="C13" s="31" t="n">
        <v>6041767.82</v>
      </c>
      <c r="D13" s="31" t="n">
        <v>1403256.83</v>
      </c>
      <c r="E13" s="32" t="n">
        <v>0</v>
      </c>
      <c r="F13" s="31" t="n">
        <v>3047310.65</v>
      </c>
      <c r="G13" s="31" t="n">
        <v>481519.11</v>
      </c>
      <c r="H13" s="31" t="n">
        <v>146363.5</v>
      </c>
      <c r="I13" s="35" t="n">
        <v>52000</v>
      </c>
      <c r="J13" s="34" t="s">
        <v>33</v>
      </c>
    </row>
    <row r="14" customFormat="false" ht="18.75" hidden="false" customHeight="false" outlineLevel="0" collapsed="false">
      <c r="A14" s="28" t="s">
        <v>34</v>
      </c>
      <c r="B14" s="29" t="n">
        <v>29589391.39</v>
      </c>
      <c r="C14" s="31" t="n">
        <v>8571282.22</v>
      </c>
      <c r="D14" s="31" t="n">
        <v>11236362.81</v>
      </c>
      <c r="E14" s="32" t="n">
        <v>0</v>
      </c>
      <c r="F14" s="31" t="n">
        <v>7951142.06</v>
      </c>
      <c r="G14" s="31" t="n">
        <v>1321664.21</v>
      </c>
      <c r="H14" s="31" t="n">
        <v>413039.71</v>
      </c>
      <c r="I14" s="35" t="n">
        <v>95900.38</v>
      </c>
      <c r="J14" s="34" t="s">
        <v>35</v>
      </c>
    </row>
    <row r="15" customFormat="false" ht="18.75" hidden="false" customHeight="false" outlineLevel="0" collapsed="false">
      <c r="A15" s="28" t="s">
        <v>36</v>
      </c>
      <c r="B15" s="29" t="n">
        <v>5121097.92</v>
      </c>
      <c r="C15" s="31" t="n">
        <v>1869220.28</v>
      </c>
      <c r="D15" s="31" t="n">
        <v>2638594.9</v>
      </c>
      <c r="E15" s="32" t="n">
        <v>0</v>
      </c>
      <c r="F15" s="31" t="n">
        <v>510777.01</v>
      </c>
      <c r="G15" s="31" t="n">
        <v>21612.73</v>
      </c>
      <c r="H15" s="31" t="n">
        <v>69293</v>
      </c>
      <c r="I15" s="35" t="n">
        <v>11600</v>
      </c>
      <c r="J15" s="34" t="s">
        <v>37</v>
      </c>
    </row>
    <row r="16" customFormat="false" ht="18.75" hidden="false" customHeight="false" outlineLevel="0" collapsed="false">
      <c r="A16" s="28" t="s">
        <v>38</v>
      </c>
      <c r="B16" s="29" t="n">
        <v>23679060.97</v>
      </c>
      <c r="C16" s="31" t="n">
        <v>8539589.32</v>
      </c>
      <c r="D16" s="31" t="n">
        <v>3083672.58</v>
      </c>
      <c r="E16" s="32" t="n">
        <v>0</v>
      </c>
      <c r="F16" s="31" t="n">
        <v>10609101.8</v>
      </c>
      <c r="G16" s="31" t="n">
        <v>1025612.64</v>
      </c>
      <c r="H16" s="31" t="n">
        <v>355284.63</v>
      </c>
      <c r="I16" s="35" t="n">
        <v>65800</v>
      </c>
      <c r="J16" s="34" t="s">
        <v>39</v>
      </c>
    </row>
    <row r="17" customFormat="false" ht="18.75" hidden="false" customHeight="false" outlineLevel="0" collapsed="false">
      <c r="A17" s="28" t="s">
        <v>40</v>
      </c>
      <c r="B17" s="29" t="n">
        <v>4025583.86</v>
      </c>
      <c r="C17" s="31" t="n">
        <v>2739937.23</v>
      </c>
      <c r="D17" s="31" t="n">
        <v>659894.35</v>
      </c>
      <c r="E17" s="32" t="n">
        <v>0</v>
      </c>
      <c r="F17" s="31" t="n">
        <v>480613.46</v>
      </c>
      <c r="G17" s="31" t="n">
        <v>29536.82</v>
      </c>
      <c r="H17" s="31" t="n">
        <v>84002</v>
      </c>
      <c r="I17" s="35" t="n">
        <v>31600</v>
      </c>
      <c r="J17" s="34" t="s">
        <v>41</v>
      </c>
    </row>
    <row r="18" customFormat="false" ht="18.75" hidden="false" customHeight="false" outlineLevel="0" collapsed="false">
      <c r="A18" s="36" t="s">
        <v>42</v>
      </c>
      <c r="B18" s="29" t="n">
        <v>55323660.85</v>
      </c>
      <c r="C18" s="31" t="n">
        <v>48134525.39</v>
      </c>
      <c r="D18" s="31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7" t="n">
        <v>0</v>
      </c>
      <c r="J18" s="34" t="s">
        <v>43</v>
      </c>
    </row>
    <row r="19" customFormat="false" ht="18.75" hidden="false" customHeight="false" outlineLevel="0" collapsed="false">
      <c r="A19" s="36" t="s">
        <v>44</v>
      </c>
      <c r="B19" s="29" t="n">
        <v>73267011</v>
      </c>
      <c r="C19" s="31" t="n">
        <v>48036652</v>
      </c>
      <c r="D19" s="31" t="n">
        <v>8082470</v>
      </c>
      <c r="E19" s="32" t="n">
        <v>0</v>
      </c>
      <c r="F19" s="32" t="n">
        <v>0</v>
      </c>
      <c r="G19" s="31" t="n">
        <v>4209941</v>
      </c>
      <c r="H19" s="31" t="n">
        <v>12937948</v>
      </c>
      <c r="I19" s="37" t="n">
        <v>0</v>
      </c>
      <c r="J19" s="34" t="s">
        <v>45</v>
      </c>
    </row>
    <row r="20" customFormat="false" ht="18.75" hidden="false" customHeight="false" outlineLevel="0" collapsed="false">
      <c r="A20" s="36" t="s">
        <v>46</v>
      </c>
      <c r="B20" s="29" t="n">
        <v>9826498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1" t="n">
        <v>9826498</v>
      </c>
      <c r="I20" s="37" t="n">
        <v>0</v>
      </c>
      <c r="J20" s="34" t="s">
        <v>47</v>
      </c>
    </row>
    <row r="21" customFormat="false" ht="18.75" hidden="false" customHeight="false" outlineLevel="0" collapsed="false">
      <c r="A21" s="38" t="s">
        <v>48</v>
      </c>
      <c r="B21" s="39" t="n">
        <v>67874.4</v>
      </c>
      <c r="C21" s="40" t="n">
        <v>0</v>
      </c>
      <c r="D21" s="40" t="n">
        <v>0</v>
      </c>
      <c r="E21" s="40" t="n">
        <v>0</v>
      </c>
      <c r="F21" s="41" t="n">
        <v>67874.4</v>
      </c>
      <c r="G21" s="40" t="n">
        <v>0</v>
      </c>
      <c r="H21" s="40" t="n">
        <v>0</v>
      </c>
      <c r="I21" s="42" t="n">
        <v>0</v>
      </c>
      <c r="J21" s="43" t="s">
        <v>49</v>
      </c>
    </row>
    <row r="22" customFormat="false" ht="15" hidden="false" customHeight="true" outlineLevel="0" collapsed="false">
      <c r="A22" s="12"/>
      <c r="B22" s="44"/>
      <c r="C22" s="44"/>
      <c r="D22" s="44"/>
      <c r="E22" s="45"/>
      <c r="F22" s="44"/>
      <c r="G22" s="46"/>
      <c r="H22" s="47"/>
      <c r="I22" s="45"/>
      <c r="J22" s="12"/>
    </row>
    <row r="23" customFormat="false" ht="21.75" hidden="false" customHeight="true" outlineLevel="0" collapsed="false">
      <c r="A23" s="48" t="s">
        <v>50</v>
      </c>
      <c r="C23" s="46"/>
      <c r="D23" s="46"/>
      <c r="E23" s="45"/>
      <c r="F23" s="44"/>
      <c r="G23" s="46"/>
      <c r="H23" s="46"/>
      <c r="I23" s="45"/>
    </row>
    <row r="24" customFormat="false" ht="18.75" hidden="false" customHeight="true" outlineLevel="0" collapsed="false">
      <c r="A24" s="1" t="s">
        <v>51</v>
      </c>
      <c r="C24" s="46"/>
      <c r="D24" s="46"/>
      <c r="E24" s="45"/>
      <c r="F24" s="46"/>
      <c r="G24" s="47"/>
      <c r="H24" s="46"/>
      <c r="I24" s="45"/>
    </row>
  </sheetData>
  <mergeCells count="1">
    <mergeCell ref="C4:I4"/>
  </mergeCells>
  <printOptions headings="false" gridLines="false" gridLinesSet="true" horizontalCentered="false" verticalCentered="false"/>
  <pageMargins left="0.945138888888889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oZarD</cp:lastModifiedBy>
  <cp:lastPrinted>2010-06-04T23:02:25Z</cp:lastPrinted>
  <dcterms:modified xsi:type="dcterms:W3CDTF">2010-06-29T07:09:27Z</dcterms:modified>
  <cp:revision>0</cp:revision>
  <dc:subject/>
  <dc:title/>
</cp:coreProperties>
</file>