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5.3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 2552</t>
    </r>
  </si>
  <si>
    <t xml:space="preserve">TABLE  5.3  NUMBER OF POPULATION 15 YEARS AND OVER BY LEVEL OF EDUCATION ATTAINMENT AND SEX: 2007 - 2009</t>
  </si>
  <si>
    <t xml:space="preserve">ระดับการศึกษา</t>
  </si>
  <si>
    <t xml:space="preserve">2550 (2007)</t>
  </si>
  <si>
    <t xml:space="preserve">2551 (2008)</t>
  </si>
  <si>
    <t xml:space="preserve">2552(2009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Note:  The data in the average of four quarters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Source:  The Labour Force Survey: 2009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&quot;-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3360</xdr:colOff>
      <xdr:row>23</xdr:row>
      <xdr:rowOff>228240</xdr:rowOff>
    </xdr:from>
    <xdr:to>
      <xdr:col>11</xdr:col>
      <xdr:colOff>769320</xdr:colOff>
      <xdr:row>25</xdr:row>
      <xdr:rowOff>57240</xdr:rowOff>
    </xdr:to>
    <xdr:sp>
      <xdr:nvSpPr>
        <xdr:cNvPr id="0" name="Text Box 1"/>
        <xdr:cNvSpPr/>
      </xdr:nvSpPr>
      <xdr:spPr>
        <a:xfrm>
          <a:off x="14680080" y="5362200"/>
          <a:ext cx="435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14"/>
    <col collapsed="false" customWidth="true" hidden="false" outlineLevel="0" max="10" min="2" style="1" width="8.85"/>
    <col collapsed="false" customWidth="true" hidden="false" outlineLevel="0" max="11" min="11" style="1" width="33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 t="s">
        <v>0</v>
      </c>
    </row>
    <row r="2" s="3" customFormat="true" ht="20.25" hidden="false" customHeight="true" outlineLevel="0" collapsed="false">
      <c r="A2" s="3" t="s">
        <v>1</v>
      </c>
    </row>
    <row r="3" s="9" customFormat="true" ht="20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7" t="s">
        <v>5</v>
      </c>
      <c r="I3" s="7"/>
      <c r="J3" s="7"/>
      <c r="K3" s="8" t="s">
        <v>6</v>
      </c>
    </row>
    <row r="4" s="9" customFormat="true" ht="18" hidden="false" customHeight="true" outlineLevel="0" collapsed="false">
      <c r="A4" s="4"/>
      <c r="B4" s="10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2" t="s">
        <v>9</v>
      </c>
      <c r="K4" s="8"/>
    </row>
    <row r="5" s="9" customFormat="true" ht="15.75" hidden="false" customHeight="true" outlineLevel="0" collapsed="false">
      <c r="A5" s="4"/>
      <c r="B5" s="13" t="s">
        <v>10</v>
      </c>
      <c r="C5" s="14" t="s">
        <v>11</v>
      </c>
      <c r="D5" s="14" t="s">
        <v>12</v>
      </c>
      <c r="E5" s="14" t="s">
        <v>10</v>
      </c>
      <c r="F5" s="14" t="s">
        <v>11</v>
      </c>
      <c r="G5" s="14" t="s">
        <v>12</v>
      </c>
      <c r="H5" s="15" t="s">
        <v>10</v>
      </c>
      <c r="I5" s="15" t="s">
        <v>11</v>
      </c>
      <c r="J5" s="16" t="s">
        <v>12</v>
      </c>
      <c r="K5" s="8"/>
    </row>
    <row r="6" s="2" customFormat="true" ht="18" hidden="false" customHeight="true" outlineLevel="0" collapsed="false">
      <c r="A6" s="17" t="s">
        <v>7</v>
      </c>
      <c r="B6" s="18" t="n">
        <v>428460</v>
      </c>
      <c r="C6" s="19" t="n">
        <v>219006.75</v>
      </c>
      <c r="D6" s="20" t="n">
        <v>209453.25</v>
      </c>
      <c r="E6" s="20" t="n">
        <v>428149</v>
      </c>
      <c r="F6" s="20" t="n">
        <v>213634</v>
      </c>
      <c r="G6" s="20" t="n">
        <v>214514.8</v>
      </c>
      <c r="H6" s="21" t="n">
        <v>428148.75</v>
      </c>
      <c r="I6" s="19" t="n">
        <v>213634</v>
      </c>
      <c r="J6" s="22" t="n">
        <v>214514.75</v>
      </c>
      <c r="K6" s="23" t="s">
        <v>10</v>
      </c>
    </row>
    <row r="7" s="30" customFormat="true" ht="18" hidden="false" customHeight="true" outlineLevel="0" collapsed="false">
      <c r="A7" s="24" t="s">
        <v>13</v>
      </c>
      <c r="B7" s="25" t="n">
        <v>20545.75</v>
      </c>
      <c r="C7" s="26" t="n">
        <v>5752.25</v>
      </c>
      <c r="D7" s="27" t="n">
        <v>14793.25</v>
      </c>
      <c r="E7" s="27" t="n">
        <v>19805</v>
      </c>
      <c r="F7" s="27" t="n">
        <v>5967</v>
      </c>
      <c r="G7" s="27" t="n">
        <v>13838</v>
      </c>
      <c r="H7" s="26" t="n">
        <v>19805</v>
      </c>
      <c r="I7" s="26" t="n">
        <v>5966.75</v>
      </c>
      <c r="J7" s="28" t="n">
        <v>13838</v>
      </c>
      <c r="K7" s="29" t="s">
        <v>14</v>
      </c>
    </row>
    <row r="8" s="31" customFormat="true" ht="18" hidden="false" customHeight="true" outlineLevel="0" collapsed="false">
      <c r="A8" s="24" t="s">
        <v>15</v>
      </c>
      <c r="B8" s="25" t="n">
        <v>142555.75</v>
      </c>
      <c r="C8" s="26" t="n">
        <v>67717</v>
      </c>
      <c r="D8" s="27" t="n">
        <v>74838.75</v>
      </c>
      <c r="E8" s="27" t="n">
        <v>145728</v>
      </c>
      <c r="F8" s="27" t="n">
        <v>67947</v>
      </c>
      <c r="G8" s="27" t="n">
        <v>77780.25</v>
      </c>
      <c r="H8" s="26" t="n">
        <v>145727.5</v>
      </c>
      <c r="I8" s="26" t="n">
        <v>67947</v>
      </c>
      <c r="J8" s="28" t="n">
        <v>77780.25</v>
      </c>
      <c r="K8" s="29" t="s">
        <v>16</v>
      </c>
    </row>
    <row r="9" s="31" customFormat="true" ht="18" hidden="false" customHeight="true" outlineLevel="0" collapsed="false">
      <c r="A9" s="24" t="s">
        <v>17</v>
      </c>
      <c r="B9" s="25" t="n">
        <v>99370.75</v>
      </c>
      <c r="C9" s="26" t="n">
        <v>56031.5</v>
      </c>
      <c r="D9" s="27" t="n">
        <v>43339</v>
      </c>
      <c r="E9" s="27" t="n">
        <v>92979</v>
      </c>
      <c r="F9" s="27" t="n">
        <v>51973</v>
      </c>
      <c r="G9" s="27" t="n">
        <v>41006.25</v>
      </c>
      <c r="H9" s="26" t="n">
        <v>92979.25</v>
      </c>
      <c r="I9" s="26" t="n">
        <v>57972.75</v>
      </c>
      <c r="J9" s="28" t="n">
        <v>41006.25</v>
      </c>
      <c r="K9" s="29" t="s">
        <v>18</v>
      </c>
    </row>
    <row r="10" s="31" customFormat="true" ht="18" hidden="false" customHeight="true" outlineLevel="0" collapsed="false">
      <c r="A10" s="24" t="s">
        <v>19</v>
      </c>
      <c r="B10" s="25" t="n">
        <v>73177.75</v>
      </c>
      <c r="C10" s="26" t="n">
        <v>40234.75</v>
      </c>
      <c r="D10" s="27" t="n">
        <v>32942.75</v>
      </c>
      <c r="E10" s="27" t="n">
        <v>74594</v>
      </c>
      <c r="F10" s="27" t="n">
        <v>41673</v>
      </c>
      <c r="G10" s="27" t="n">
        <v>32921.5</v>
      </c>
      <c r="H10" s="26" t="n">
        <v>74594</v>
      </c>
      <c r="I10" s="26" t="n">
        <v>41672.5</v>
      </c>
      <c r="J10" s="28" t="n">
        <v>32921.5</v>
      </c>
      <c r="K10" s="29" t="s">
        <v>20</v>
      </c>
    </row>
    <row r="11" s="31" customFormat="true" ht="18" hidden="false" customHeight="true" outlineLevel="0" collapsed="false">
      <c r="A11" s="24" t="s">
        <v>21</v>
      </c>
      <c r="B11" s="32" t="n">
        <f aca="false">SUM(B12:B14)</f>
        <v>49729</v>
      </c>
      <c r="C11" s="27" t="n">
        <f aca="false">SUM(C12:C14)</f>
        <v>26725.5</v>
      </c>
      <c r="D11" s="27" t="n">
        <f aca="false">SUM(D12:D14)</f>
        <v>23003.75</v>
      </c>
      <c r="E11" s="27" t="n">
        <f aca="false">SUM(E12:E14)</f>
        <v>51430</v>
      </c>
      <c r="F11" s="27" t="n">
        <f aca="false">SUM(F12:F14)</f>
        <v>25584</v>
      </c>
      <c r="G11" s="27" t="n">
        <f aca="false">SUM(G12:G14)</f>
        <v>25847.25</v>
      </c>
      <c r="H11" s="26" t="n">
        <v>51430</v>
      </c>
      <c r="I11" s="26" t="n">
        <v>25583</v>
      </c>
      <c r="J11" s="28" t="n">
        <v>25847.25</v>
      </c>
      <c r="K11" s="29" t="s">
        <v>22</v>
      </c>
    </row>
    <row r="12" s="30" customFormat="true" ht="18" hidden="false" customHeight="true" outlineLevel="0" collapsed="false">
      <c r="A12" s="33" t="s">
        <v>23</v>
      </c>
      <c r="B12" s="25" t="n">
        <v>39142</v>
      </c>
      <c r="C12" s="26" t="n">
        <v>20156.25</v>
      </c>
      <c r="D12" s="27" t="n">
        <v>18985.75</v>
      </c>
      <c r="E12" s="27" t="n">
        <v>40050</v>
      </c>
      <c r="F12" s="27" t="n">
        <v>18964</v>
      </c>
      <c r="G12" s="27" t="n">
        <v>21086.25</v>
      </c>
      <c r="H12" s="26" t="n">
        <v>40050.25</v>
      </c>
      <c r="I12" s="26" t="n">
        <v>18964</v>
      </c>
      <c r="J12" s="28" t="n">
        <v>21086.25</v>
      </c>
      <c r="K12" s="34" t="s">
        <v>24</v>
      </c>
    </row>
    <row r="13" s="31" customFormat="true" ht="18" hidden="false" customHeight="true" outlineLevel="0" collapsed="false">
      <c r="A13" s="33" t="s">
        <v>25</v>
      </c>
      <c r="B13" s="25" t="n">
        <v>10427.5</v>
      </c>
      <c r="C13" s="26" t="n">
        <v>6461</v>
      </c>
      <c r="D13" s="27" t="n">
        <v>3966.75</v>
      </c>
      <c r="E13" s="27" t="n">
        <v>11265</v>
      </c>
      <c r="F13" s="27" t="n">
        <v>6590</v>
      </c>
      <c r="G13" s="27" t="n">
        <v>4675.25</v>
      </c>
      <c r="H13" s="26" t="n">
        <v>11264.5</v>
      </c>
      <c r="I13" s="26" t="n">
        <v>6589.5</v>
      </c>
      <c r="J13" s="28" t="n">
        <v>4675.25</v>
      </c>
      <c r="K13" s="35" t="s">
        <v>26</v>
      </c>
    </row>
    <row r="14" s="31" customFormat="true" ht="18" hidden="false" customHeight="true" outlineLevel="0" collapsed="false">
      <c r="A14" s="33" t="s">
        <v>27</v>
      </c>
      <c r="B14" s="25" t="n">
        <v>159.5</v>
      </c>
      <c r="C14" s="26" t="n">
        <v>108.25</v>
      </c>
      <c r="D14" s="27" t="n">
        <v>51.25</v>
      </c>
      <c r="E14" s="27" t="n">
        <v>115</v>
      </c>
      <c r="F14" s="27" t="n">
        <v>30</v>
      </c>
      <c r="G14" s="27" t="n">
        <v>85.75</v>
      </c>
      <c r="H14" s="26" t="n">
        <v>115.25</v>
      </c>
      <c r="I14" s="36" t="n">
        <v>0</v>
      </c>
      <c r="J14" s="28" t="n">
        <v>115.25</v>
      </c>
      <c r="K14" s="35" t="s">
        <v>28</v>
      </c>
    </row>
    <row r="15" s="31" customFormat="true" ht="18" hidden="false" customHeight="true" outlineLevel="0" collapsed="false">
      <c r="A15" s="24" t="s">
        <v>29</v>
      </c>
      <c r="B15" s="32" t="n">
        <f aca="false">SUM(B16:B18)</f>
        <v>42086.5</v>
      </c>
      <c r="C15" s="27" t="n">
        <f aca="false">SUM(C16:C18)</f>
        <v>21925.5</v>
      </c>
      <c r="D15" s="27" t="n">
        <f aca="false">SUM(D16:D18)</f>
        <v>20161.5</v>
      </c>
      <c r="E15" s="27" t="n">
        <f aca="false">SUM(E16:E18)</f>
        <v>42338</v>
      </c>
      <c r="F15" s="27" t="n">
        <f aca="false">SUM(F16:F18)</f>
        <v>19548</v>
      </c>
      <c r="G15" s="27" t="n">
        <f aca="false">SUM(G16:G18)</f>
        <v>22792</v>
      </c>
      <c r="H15" s="26" t="n">
        <v>42338.5</v>
      </c>
      <c r="I15" s="26" t="n">
        <v>19547.5</v>
      </c>
      <c r="J15" s="28" t="n">
        <v>22792</v>
      </c>
      <c r="K15" s="29" t="s">
        <v>30</v>
      </c>
    </row>
    <row r="16" s="31" customFormat="true" ht="18" hidden="false" customHeight="true" outlineLevel="0" collapsed="false">
      <c r="A16" s="33" t="s">
        <v>31</v>
      </c>
      <c r="B16" s="25" t="n">
        <v>23443.75</v>
      </c>
      <c r="C16" s="26" t="n">
        <v>11957.5</v>
      </c>
      <c r="D16" s="27" t="n">
        <v>11486.25</v>
      </c>
      <c r="E16" s="27" t="n">
        <v>24481</v>
      </c>
      <c r="F16" s="27" t="n">
        <v>11842</v>
      </c>
      <c r="G16" s="27" t="n">
        <v>12639.5</v>
      </c>
      <c r="H16" s="26" t="n">
        <v>24481.25</v>
      </c>
      <c r="I16" s="26" t="n">
        <v>11842.25</v>
      </c>
      <c r="J16" s="28" t="n">
        <v>12639.5</v>
      </c>
      <c r="K16" s="35" t="s">
        <v>32</v>
      </c>
    </row>
    <row r="17" s="31" customFormat="true" ht="18" hidden="false" customHeight="true" outlineLevel="0" collapsed="false">
      <c r="A17" s="33" t="s">
        <v>33</v>
      </c>
      <c r="B17" s="25" t="n">
        <v>12173.75</v>
      </c>
      <c r="C17" s="26" t="n">
        <v>8358.25</v>
      </c>
      <c r="D17" s="27" t="n">
        <v>3815.75</v>
      </c>
      <c r="E17" s="27" t="n">
        <v>11317</v>
      </c>
      <c r="F17" s="27" t="n">
        <v>6137</v>
      </c>
      <c r="G17" s="27" t="n">
        <v>5180.5</v>
      </c>
      <c r="H17" s="26" t="n">
        <v>11317</v>
      </c>
      <c r="I17" s="26" t="n">
        <v>6136.75</v>
      </c>
      <c r="J17" s="28" t="n">
        <v>5180.5</v>
      </c>
      <c r="K17" s="35" t="s">
        <v>34</v>
      </c>
    </row>
    <row r="18" s="30" customFormat="true" ht="18" hidden="false" customHeight="true" outlineLevel="0" collapsed="false">
      <c r="A18" s="33" t="s">
        <v>27</v>
      </c>
      <c r="B18" s="25" t="n">
        <v>6469</v>
      </c>
      <c r="C18" s="26" t="n">
        <v>1609.75</v>
      </c>
      <c r="D18" s="27" t="n">
        <v>4859.5</v>
      </c>
      <c r="E18" s="27" t="n">
        <v>6540</v>
      </c>
      <c r="F18" s="27" t="n">
        <v>1569</v>
      </c>
      <c r="G18" s="27" t="n">
        <v>4972</v>
      </c>
      <c r="H18" s="26" t="n">
        <v>6540.25</v>
      </c>
      <c r="I18" s="26" t="n">
        <v>1568.5</v>
      </c>
      <c r="J18" s="28" t="n">
        <v>4972</v>
      </c>
      <c r="K18" s="34" t="s">
        <v>28</v>
      </c>
    </row>
    <row r="19" s="30" customFormat="true" ht="18" hidden="false" customHeight="true" outlineLevel="0" collapsed="false">
      <c r="A19" s="37" t="s">
        <v>35</v>
      </c>
      <c r="B19" s="38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9" t="n">
        <v>0</v>
      </c>
      <c r="K19" s="29" t="s">
        <v>36</v>
      </c>
    </row>
    <row r="20" s="30" customFormat="true" ht="18.75" hidden="false" customHeight="true" outlineLevel="0" collapsed="false">
      <c r="A20" s="40" t="s">
        <v>37</v>
      </c>
      <c r="B20" s="41" t="n">
        <v>994.25</v>
      </c>
      <c r="C20" s="42" t="n">
        <v>620.25</v>
      </c>
      <c r="D20" s="43" t="n">
        <v>374</v>
      </c>
      <c r="E20" s="43" t="n">
        <v>1274</v>
      </c>
      <c r="F20" s="43" t="n">
        <v>945</v>
      </c>
      <c r="G20" s="43" t="n">
        <v>329.25</v>
      </c>
      <c r="H20" s="42" t="n">
        <v>1274.25</v>
      </c>
      <c r="I20" s="42" t="n">
        <v>945</v>
      </c>
      <c r="J20" s="44" t="n">
        <v>329.25</v>
      </c>
      <c r="K20" s="45" t="s">
        <v>38</v>
      </c>
    </row>
    <row r="21" customFormat="false" ht="3" hidden="true" customHeight="true" outlineLevel="0" collapsed="false">
      <c r="A21" s="46"/>
      <c r="B21" s="47"/>
      <c r="C21" s="48"/>
      <c r="D21" s="49"/>
      <c r="E21" s="46"/>
      <c r="F21" s="48"/>
      <c r="G21" s="46"/>
      <c r="H21" s="47"/>
      <c r="I21" s="48"/>
      <c r="J21" s="49"/>
      <c r="K21" s="46"/>
    </row>
    <row r="22" customFormat="false" ht="19.5" hidden="false" customHeight="true" outlineLevel="0" collapsed="false">
      <c r="A22" s="50" t="s">
        <v>39</v>
      </c>
      <c r="B22" s="24"/>
      <c r="C22" s="24"/>
      <c r="D22" s="24"/>
      <c r="E22" s="51"/>
    </row>
    <row r="23" customFormat="false" ht="19.5" hidden="false" customHeight="true" outlineLevel="0" collapsed="false">
      <c r="A23" s="52" t="s">
        <v>40</v>
      </c>
      <c r="B23" s="24"/>
      <c r="C23" s="24"/>
      <c r="D23" s="24"/>
      <c r="E23" s="51"/>
    </row>
    <row r="24" s="24" customFormat="true" ht="19.5" hidden="false" customHeight="true" outlineLevel="0" collapsed="false">
      <c r="A24" s="50" t="s">
        <v>41</v>
      </c>
      <c r="E24" s="51"/>
    </row>
    <row r="25" s="24" customFormat="true" ht="19.5" hidden="false" customHeight="true" outlineLevel="0" collapsed="false">
      <c r="A25" s="52" t="s">
        <v>42</v>
      </c>
      <c r="E25" s="51"/>
      <c r="F25" s="53"/>
    </row>
  </sheetData>
  <mergeCells count="5">
    <mergeCell ref="A3:A5"/>
    <mergeCell ref="B3:D3"/>
    <mergeCell ref="E3:G3"/>
    <mergeCell ref="H3:J3"/>
    <mergeCell ref="K3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4:59:44Z</cp:lastPrinted>
  <dcterms:modified xsi:type="dcterms:W3CDTF">2010-06-29T04:27:18Z</dcterms:modified>
  <cp:revision>0</cp:revision>
  <dc:subject/>
  <dc:title/>
</cp:coreProperties>
</file>