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2.2  NUMBER OF POPULATION BY LABOUR FORCE STATUS AND SEX: 2003 - 2005</t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-</t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5513840" y="0"/>
          <a:ext cx="378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71"/>
    <col collapsed="false" customWidth="true" hidden="false" outlineLevel="0" max="10" min="7" style="1" width="8.71"/>
    <col collapsed="false" customWidth="true" hidden="false" outlineLevel="0" max="11" min="11" style="1" width="8.56"/>
    <col collapsed="false" customWidth="true" hidden="false" outlineLevel="0" max="15" min="12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8.85"/>
    <col collapsed="false" customWidth="true" hidden="false" outlineLevel="0" max="20" min="20" style="1" width="13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3"/>
      <c r="F1" s="2"/>
    </row>
    <row r="2" s="4" customFormat="true" ht="20.25" hidden="false" customHeight="true" outlineLevel="0" collapsed="false">
      <c r="A2" s="4" t="s">
        <v>1</v>
      </c>
      <c r="E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3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4</v>
      </c>
      <c r="H5" s="11"/>
      <c r="I5" s="11"/>
      <c r="J5" s="11" t="s">
        <v>5</v>
      </c>
      <c r="K5" s="11"/>
      <c r="L5" s="11"/>
      <c r="M5" s="11" t="s">
        <v>6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7</v>
      </c>
      <c r="H6" s="13" t="s">
        <v>8</v>
      </c>
      <c r="I6" s="14" t="s">
        <v>9</v>
      </c>
      <c r="J6" s="12" t="s">
        <v>7</v>
      </c>
      <c r="K6" s="13" t="s">
        <v>8</v>
      </c>
      <c r="L6" s="14" t="s">
        <v>9</v>
      </c>
      <c r="M6" s="12" t="s">
        <v>7</v>
      </c>
      <c r="N6" s="13" t="s">
        <v>8</v>
      </c>
      <c r="O6" s="14" t="s">
        <v>9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7" t="s">
        <v>12</v>
      </c>
      <c r="M7" s="15" t="s">
        <v>10</v>
      </c>
      <c r="N7" s="16" t="s">
        <v>11</v>
      </c>
      <c r="O7" s="17" t="s">
        <v>12</v>
      </c>
      <c r="P7" s="9"/>
      <c r="Q7" s="9"/>
      <c r="R7" s="9"/>
      <c r="S7" s="9"/>
      <c r="T7" s="9"/>
    </row>
    <row r="8" s="24" customFormat="true" ht="19.5" hidden="false" customHeight="true" outlineLevel="0" collapsed="false">
      <c r="A8" s="18" t="s">
        <v>13</v>
      </c>
      <c r="B8" s="18"/>
      <c r="C8" s="18"/>
      <c r="D8" s="18"/>
      <c r="E8" s="18"/>
      <c r="F8" s="18"/>
      <c r="G8" s="19" t="n">
        <f aca="false">SUM(H8+I8)</f>
        <v>589735</v>
      </c>
      <c r="H8" s="20" t="n">
        <v>286477</v>
      </c>
      <c r="I8" s="19" t="n">
        <v>303258</v>
      </c>
      <c r="J8" s="21" t="n">
        <f aca="false">SUM(K8:L8)</f>
        <v>593267</v>
      </c>
      <c r="K8" s="20" t="n">
        <v>288111</v>
      </c>
      <c r="L8" s="22" t="n">
        <v>305156</v>
      </c>
      <c r="M8" s="21" t="n">
        <f aca="false">SUM(N8:O8)</f>
        <v>562101.52</v>
      </c>
      <c r="N8" s="20" t="n">
        <v>272718</v>
      </c>
      <c r="O8" s="22" t="n">
        <v>289383.52</v>
      </c>
      <c r="P8" s="23" t="s">
        <v>10</v>
      </c>
      <c r="Q8" s="23"/>
      <c r="R8" s="23"/>
      <c r="S8" s="23"/>
      <c r="T8" s="23"/>
    </row>
    <row r="9" s="24" customFormat="true" ht="19.5" hidden="false" customHeight="true" outlineLevel="0" collapsed="false">
      <c r="A9" s="25" t="s">
        <v>14</v>
      </c>
      <c r="B9" s="25"/>
      <c r="C9" s="25"/>
      <c r="D9" s="25"/>
      <c r="E9" s="25"/>
      <c r="F9" s="25"/>
      <c r="G9" s="20" t="n">
        <f aca="false">SUM(H9+I9)</f>
        <v>451592</v>
      </c>
      <c r="H9" s="20" t="n">
        <v>216517</v>
      </c>
      <c r="I9" s="20" t="n">
        <v>235075</v>
      </c>
      <c r="J9" s="21" t="n">
        <f aca="false">SUM(K9:L9)</f>
        <v>456872</v>
      </c>
      <c r="K9" s="26" t="n">
        <v>219240</v>
      </c>
      <c r="L9" s="27" t="n">
        <v>237632</v>
      </c>
      <c r="M9" s="21" t="n">
        <f aca="false">SUM(N9:O9)</f>
        <v>436374.75</v>
      </c>
      <c r="N9" s="26" t="n">
        <v>208393.25</v>
      </c>
      <c r="O9" s="27" t="n">
        <v>227981.5</v>
      </c>
      <c r="P9" s="28" t="s">
        <v>15</v>
      </c>
      <c r="Q9" s="29"/>
      <c r="R9" s="29"/>
      <c r="S9" s="29"/>
      <c r="T9" s="29"/>
    </row>
    <row r="10" s="33" customFormat="true" ht="16.5" hidden="false" customHeight="true" outlineLevel="0" collapsed="false">
      <c r="A10" s="10"/>
      <c r="B10" s="10" t="s">
        <v>16</v>
      </c>
      <c r="C10" s="10"/>
      <c r="D10" s="10"/>
      <c r="E10" s="10"/>
      <c r="F10" s="10"/>
      <c r="G10" s="20" t="n">
        <f aca="false">SUM(H10+I10)</f>
        <v>330446</v>
      </c>
      <c r="H10" s="26" t="n">
        <v>174173</v>
      </c>
      <c r="I10" s="26" t="n">
        <v>156273</v>
      </c>
      <c r="J10" s="21" t="n">
        <f aca="false">SUM(K10:L10)</f>
        <v>345913</v>
      </c>
      <c r="K10" s="26" t="n">
        <v>184980</v>
      </c>
      <c r="L10" s="27" t="n">
        <v>160933</v>
      </c>
      <c r="M10" s="21" t="n">
        <f aca="false">SUM(N10:O10)</f>
        <v>317640.5</v>
      </c>
      <c r="N10" s="26" t="n">
        <v>168662.75</v>
      </c>
      <c r="O10" s="27" t="n">
        <v>148977.75</v>
      </c>
      <c r="P10" s="30"/>
      <c r="Q10" s="31" t="s">
        <v>17</v>
      </c>
      <c r="R10" s="32"/>
      <c r="S10" s="32"/>
      <c r="T10" s="32"/>
    </row>
    <row r="11" s="33" customFormat="true" ht="16.5" hidden="false" customHeight="true" outlineLevel="0" collapsed="false">
      <c r="A11" s="10"/>
      <c r="B11" s="10"/>
      <c r="C11" s="10" t="s">
        <v>18</v>
      </c>
      <c r="D11" s="10"/>
      <c r="E11" s="10"/>
      <c r="F11" s="10"/>
      <c r="G11" s="20" t="n">
        <f aca="false">SUM(H11+I11)</f>
        <v>327822</v>
      </c>
      <c r="H11" s="26" t="n">
        <v>173432</v>
      </c>
      <c r="I11" s="26" t="n">
        <v>154390</v>
      </c>
      <c r="J11" s="21" t="n">
        <f aca="false">SUM(K11:L11)</f>
        <v>345175</v>
      </c>
      <c r="K11" s="26" t="n">
        <v>184721</v>
      </c>
      <c r="L11" s="27" t="n">
        <v>160454</v>
      </c>
      <c r="M11" s="21" t="n">
        <f aca="false">SUM(N11:O11)</f>
        <v>316281.75</v>
      </c>
      <c r="N11" s="26" t="n">
        <v>168252.75</v>
      </c>
      <c r="O11" s="27" t="n">
        <v>148029</v>
      </c>
      <c r="P11" s="30"/>
      <c r="Q11" s="32"/>
      <c r="R11" s="31" t="s">
        <v>19</v>
      </c>
      <c r="S11" s="32"/>
      <c r="T11" s="32"/>
    </row>
    <row r="12" s="33" customFormat="true" ht="16.5" hidden="false" customHeight="true" outlineLevel="0" collapsed="false">
      <c r="A12" s="10"/>
      <c r="B12" s="10"/>
      <c r="C12" s="10"/>
      <c r="D12" s="10" t="s">
        <v>20</v>
      </c>
      <c r="E12" s="10"/>
      <c r="F12" s="10"/>
      <c r="G12" s="20" t="n">
        <f aca="false">SUM(H12+I12)</f>
        <v>315880</v>
      </c>
      <c r="H12" s="26" t="n">
        <v>168982</v>
      </c>
      <c r="I12" s="26" t="n">
        <v>146898</v>
      </c>
      <c r="J12" s="21" t="n">
        <f aca="false">SUM(K12:L12)</f>
        <v>338081</v>
      </c>
      <c r="K12" s="26" t="n">
        <v>181698</v>
      </c>
      <c r="L12" s="27" t="n">
        <v>156383</v>
      </c>
      <c r="M12" s="21" t="n">
        <f aca="false">SUM(N12:O12)</f>
        <v>308307.5</v>
      </c>
      <c r="N12" s="26" t="n">
        <v>163948.75</v>
      </c>
      <c r="O12" s="27" t="n">
        <v>144358.75</v>
      </c>
      <c r="P12" s="30"/>
      <c r="Q12" s="32"/>
      <c r="R12" s="32"/>
      <c r="S12" s="31" t="s">
        <v>21</v>
      </c>
      <c r="T12" s="32"/>
    </row>
    <row r="13" s="33" customFormat="true" ht="16.5" hidden="false" customHeight="true" outlineLevel="0" collapsed="false">
      <c r="A13" s="10"/>
      <c r="B13" s="10"/>
      <c r="C13" s="10"/>
      <c r="D13" s="10" t="s">
        <v>22</v>
      </c>
      <c r="E13" s="10"/>
      <c r="F13" s="10"/>
      <c r="G13" s="34" t="s">
        <v>23</v>
      </c>
      <c r="H13" s="35" t="s">
        <v>23</v>
      </c>
      <c r="I13" s="34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0"/>
      <c r="Q13" s="32"/>
      <c r="R13" s="32"/>
      <c r="S13" s="31" t="s">
        <v>24</v>
      </c>
      <c r="T13" s="32"/>
    </row>
    <row r="14" s="33" customFormat="true" ht="16.5" hidden="false" customHeight="true" outlineLevel="0" collapsed="false">
      <c r="A14" s="10"/>
      <c r="B14" s="10"/>
      <c r="C14" s="10" t="s">
        <v>25</v>
      </c>
      <c r="D14" s="10"/>
      <c r="E14" s="10"/>
      <c r="F14" s="10"/>
      <c r="G14" s="20" t="n">
        <f aca="false">SUM(H14+I14)</f>
        <v>11941</v>
      </c>
      <c r="H14" s="26" t="n">
        <v>4449</v>
      </c>
      <c r="I14" s="26" t="n">
        <v>7492</v>
      </c>
      <c r="J14" s="21" t="n">
        <f aca="false">SUM(K14:L14)</f>
        <v>7093</v>
      </c>
      <c r="K14" s="26" t="n">
        <v>3022</v>
      </c>
      <c r="L14" s="27" t="n">
        <v>4071</v>
      </c>
      <c r="M14" s="35" t="n">
        <f aca="false">SUM(N14:O14)</f>
        <v>7974.5</v>
      </c>
      <c r="N14" s="35" t="n">
        <v>4304.25</v>
      </c>
      <c r="O14" s="35" t="n">
        <v>3670.25</v>
      </c>
      <c r="P14" s="30"/>
      <c r="Q14" s="32"/>
      <c r="R14" s="31" t="s">
        <v>26</v>
      </c>
      <c r="S14" s="32"/>
      <c r="T14" s="32"/>
    </row>
    <row r="15" s="33" customFormat="true" ht="16.5" hidden="false" customHeight="true" outlineLevel="0" collapsed="false">
      <c r="A15" s="10"/>
      <c r="B15" s="10"/>
      <c r="C15" s="10"/>
      <c r="D15" s="10" t="s">
        <v>27</v>
      </c>
      <c r="E15" s="10"/>
      <c r="F15" s="10"/>
      <c r="G15" s="34" t="s">
        <v>23</v>
      </c>
      <c r="H15" s="35" t="s">
        <v>23</v>
      </c>
      <c r="I15" s="34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0"/>
      <c r="Q15" s="32"/>
      <c r="R15" s="32"/>
      <c r="S15" s="31" t="s">
        <v>28</v>
      </c>
      <c r="T15" s="32"/>
    </row>
    <row r="16" s="33" customFormat="true" ht="16.5" hidden="false" customHeight="true" outlineLevel="0" collapsed="false">
      <c r="A16" s="10"/>
      <c r="B16" s="10"/>
      <c r="C16" s="10"/>
      <c r="D16" s="10" t="s">
        <v>29</v>
      </c>
      <c r="E16" s="10"/>
      <c r="F16" s="10"/>
      <c r="G16" s="34" t="s">
        <v>23</v>
      </c>
      <c r="H16" s="35" t="s">
        <v>23</v>
      </c>
      <c r="I16" s="34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0"/>
      <c r="Q16" s="32"/>
      <c r="R16" s="32"/>
      <c r="S16" s="31" t="s">
        <v>30</v>
      </c>
      <c r="T16" s="32"/>
    </row>
    <row r="17" s="33" customFormat="true" ht="16.5" hidden="false" customHeight="true" outlineLevel="0" collapsed="false">
      <c r="A17" s="10"/>
      <c r="B17" s="10" t="s">
        <v>31</v>
      </c>
      <c r="C17" s="10"/>
      <c r="D17" s="10"/>
      <c r="E17" s="10"/>
      <c r="F17" s="10"/>
      <c r="G17" s="20" t="n">
        <f aca="false">SUM(H17+I17)</f>
        <v>2624</v>
      </c>
      <c r="H17" s="26" t="n">
        <v>741</v>
      </c>
      <c r="I17" s="26" t="n">
        <v>1883</v>
      </c>
      <c r="J17" s="21" t="n">
        <f aca="false">SUM(K17:L17)</f>
        <v>736</v>
      </c>
      <c r="K17" s="26" t="n">
        <v>258</v>
      </c>
      <c r="L17" s="27" t="n">
        <v>478</v>
      </c>
      <c r="M17" s="35" t="n">
        <f aca="false">SUM(N17:O17)</f>
        <v>1358.75</v>
      </c>
      <c r="N17" s="26" t="n">
        <v>409.75</v>
      </c>
      <c r="O17" s="27" t="n">
        <v>949</v>
      </c>
      <c r="P17" s="30"/>
      <c r="Q17" s="31" t="s">
        <v>32</v>
      </c>
      <c r="R17" s="32"/>
      <c r="S17" s="32"/>
      <c r="T17" s="32"/>
    </row>
    <row r="18" s="24" customFormat="true" ht="19.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0" t="n">
        <f aca="false">SUM(H18+I18)</f>
        <v>121145</v>
      </c>
      <c r="H18" s="20" t="n">
        <v>42343</v>
      </c>
      <c r="I18" s="20" t="n">
        <v>78802</v>
      </c>
      <c r="J18" s="21" t="n">
        <f aca="false">SUM(K18:L18)</f>
        <v>110958</v>
      </c>
      <c r="K18" s="20" t="n">
        <v>34259</v>
      </c>
      <c r="L18" s="22" t="n">
        <v>76699</v>
      </c>
      <c r="M18" s="35" t="n">
        <f aca="false">SUM(N18:O18)</f>
        <v>78735</v>
      </c>
      <c r="N18" s="20" t="n">
        <v>39731.25</v>
      </c>
      <c r="O18" s="22" t="n">
        <v>39003.75</v>
      </c>
      <c r="P18" s="28" t="s">
        <v>34</v>
      </c>
      <c r="Q18" s="29"/>
      <c r="R18" s="29"/>
      <c r="S18" s="29"/>
      <c r="T18" s="29"/>
    </row>
    <row r="19" s="33" customFormat="true" ht="16.5" hidden="false" customHeight="true" outlineLevel="0" collapsed="false">
      <c r="A19" s="10"/>
      <c r="B19" s="10" t="s">
        <v>35</v>
      </c>
      <c r="C19" s="10"/>
      <c r="D19" s="10"/>
      <c r="E19" s="10"/>
      <c r="F19" s="10"/>
      <c r="G19" s="20" t="n">
        <f aca="false">SUM(H19+I19)</f>
        <v>32113</v>
      </c>
      <c r="H19" s="26" t="n">
        <v>1004</v>
      </c>
      <c r="I19" s="26" t="n">
        <v>31109</v>
      </c>
      <c r="J19" s="21" t="n">
        <f aca="false">SUM(K19:L19)</f>
        <v>30328</v>
      </c>
      <c r="K19" s="26" t="n">
        <v>729</v>
      </c>
      <c r="L19" s="27" t="n">
        <v>29599</v>
      </c>
      <c r="M19" s="35" t="n">
        <f aca="false">SUM(N19:O19)</f>
        <v>35310</v>
      </c>
      <c r="N19" s="26" t="n">
        <v>926.5</v>
      </c>
      <c r="O19" s="27" t="n">
        <v>34383.5</v>
      </c>
      <c r="P19" s="30"/>
      <c r="Q19" s="31" t="s">
        <v>36</v>
      </c>
      <c r="R19" s="32"/>
      <c r="S19" s="32"/>
      <c r="T19" s="32"/>
    </row>
    <row r="20" s="33" customFormat="true" ht="16.5" hidden="false" customHeight="true" outlineLevel="0" collapsed="false">
      <c r="A20" s="10"/>
      <c r="B20" s="10" t="s">
        <v>37</v>
      </c>
      <c r="C20" s="10"/>
      <c r="D20" s="10"/>
      <c r="E20" s="10"/>
      <c r="F20" s="10"/>
      <c r="G20" s="20" t="n">
        <f aca="false">SUM(H20+I20)</f>
        <v>34710</v>
      </c>
      <c r="H20" s="26" t="n">
        <v>18414</v>
      </c>
      <c r="I20" s="26" t="n">
        <v>16296</v>
      </c>
      <c r="J20" s="21" t="n">
        <f aca="false">SUM(K20:L20)</f>
        <v>28913</v>
      </c>
      <c r="K20" s="26" t="n">
        <v>13330</v>
      </c>
      <c r="L20" s="27" t="n">
        <v>15583</v>
      </c>
      <c r="M20" s="35" t="n">
        <f aca="false">SUM(N20:O20)</f>
        <v>29153.5</v>
      </c>
      <c r="N20" s="26" t="n">
        <v>14731</v>
      </c>
      <c r="O20" s="27" t="n">
        <v>14422.5</v>
      </c>
      <c r="P20" s="30"/>
      <c r="Q20" s="31" t="s">
        <v>38</v>
      </c>
      <c r="R20" s="32"/>
      <c r="S20" s="32"/>
      <c r="T20" s="32"/>
    </row>
    <row r="21" s="33" customFormat="true" ht="16.5" hidden="false" customHeight="true" outlineLevel="0" collapsed="false">
      <c r="A21" s="10"/>
      <c r="B21" s="10" t="s">
        <v>39</v>
      </c>
      <c r="C21" s="10"/>
      <c r="D21" s="10"/>
      <c r="E21" s="10"/>
      <c r="F21" s="10"/>
      <c r="G21" s="34" t="s">
        <v>23</v>
      </c>
      <c r="H21" s="35" t="s">
        <v>23</v>
      </c>
      <c r="I21" s="34" t="s">
        <v>23</v>
      </c>
      <c r="J21" s="35" t="s">
        <v>23</v>
      </c>
      <c r="K21" s="35" t="s">
        <v>23</v>
      </c>
      <c r="L21" s="35" t="s">
        <v>23</v>
      </c>
      <c r="M21" s="35" t="s">
        <v>23</v>
      </c>
      <c r="N21" s="35" t="s">
        <v>23</v>
      </c>
      <c r="O21" s="35" t="s">
        <v>23</v>
      </c>
      <c r="P21" s="30"/>
      <c r="Q21" s="31" t="s">
        <v>40</v>
      </c>
      <c r="R21" s="32"/>
      <c r="S21" s="32"/>
      <c r="T21" s="32"/>
    </row>
    <row r="22" s="33" customFormat="true" ht="17.25" hidden="false" customHeight="true" outlineLevel="0" collapsed="false">
      <c r="A22" s="10"/>
      <c r="B22" s="10" t="s">
        <v>41</v>
      </c>
      <c r="C22" s="10"/>
      <c r="D22" s="10"/>
      <c r="E22" s="10"/>
      <c r="F22" s="10"/>
      <c r="G22" s="20" t="n">
        <f aca="false">SUM(H22+I22)</f>
        <v>54303</v>
      </c>
      <c r="H22" s="26" t="n">
        <v>22907</v>
      </c>
      <c r="I22" s="26" t="n">
        <v>31396</v>
      </c>
      <c r="J22" s="21" t="n">
        <f aca="false">SUM(K22:L22)</f>
        <v>51716</v>
      </c>
      <c r="K22" s="26" t="n">
        <v>20199</v>
      </c>
      <c r="L22" s="27" t="n">
        <v>31517</v>
      </c>
      <c r="M22" s="35" t="n">
        <f aca="false">SUM(N22:O22)</f>
        <v>54270.75</v>
      </c>
      <c r="N22" s="26" t="n">
        <v>24073</v>
      </c>
      <c r="O22" s="27" t="n">
        <v>30197.75</v>
      </c>
      <c r="P22" s="30"/>
      <c r="Q22" s="31" t="s">
        <v>42</v>
      </c>
      <c r="R22" s="32"/>
      <c r="S22" s="32"/>
      <c r="T22" s="32"/>
    </row>
    <row r="23" s="24" customFormat="true" ht="19.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0" t="n">
        <f aca="false">SUM(H23+I23)</f>
        <v>138142</v>
      </c>
      <c r="H23" s="20" t="n">
        <v>69959</v>
      </c>
      <c r="I23" s="20" t="n">
        <v>68183</v>
      </c>
      <c r="J23" s="21" t="n">
        <f aca="false">SUM(K23:L23)</f>
        <v>136395</v>
      </c>
      <c r="K23" s="20" t="n">
        <v>68871</v>
      </c>
      <c r="L23" s="22" t="n">
        <v>67524</v>
      </c>
      <c r="M23" s="35" t="n">
        <f aca="false">SUM(N23:O23)</f>
        <v>125726.75</v>
      </c>
      <c r="N23" s="20" t="n">
        <v>64324.75</v>
      </c>
      <c r="O23" s="22" t="n">
        <v>61402</v>
      </c>
      <c r="P23" s="28" t="s">
        <v>44</v>
      </c>
      <c r="Q23" s="29"/>
      <c r="R23" s="29"/>
      <c r="S23" s="29"/>
      <c r="T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36"/>
      <c r="H24" s="37"/>
      <c r="I24" s="37"/>
      <c r="J24" s="38"/>
      <c r="K24" s="37"/>
      <c r="L24" s="38"/>
      <c r="M24" s="39"/>
      <c r="N24" s="37"/>
      <c r="O24" s="40"/>
      <c r="P24" s="5"/>
      <c r="Q24" s="5"/>
      <c r="R24" s="5"/>
      <c r="S24" s="5"/>
      <c r="T24" s="5"/>
    </row>
    <row r="25" customFormat="false" ht="5.25" hidden="false" customHeight="true" outlineLevel="0" collapsed="false"/>
    <row r="26" s="2" customFormat="true" ht="23.25" hidden="false" customHeight="true" outlineLevel="0" collapsed="false">
      <c r="A26" s="25"/>
      <c r="B26" s="25"/>
      <c r="C26" s="25"/>
      <c r="D26" s="41" t="s">
        <v>45</v>
      </c>
      <c r="E26" s="25" t="s">
        <v>46</v>
      </c>
      <c r="F26" s="25"/>
    </row>
    <row r="27" s="2" customFormat="true" ht="17.25" hidden="false" customHeight="true" outlineLevel="0" collapsed="false">
      <c r="C27" s="4"/>
      <c r="D27" s="42" t="s">
        <v>47</v>
      </c>
      <c r="E27" s="4" t="s">
        <v>48</v>
      </c>
      <c r="F27" s="4"/>
    </row>
    <row r="28" s="25" customFormat="true" ht="17.25" hidden="false" customHeight="true" outlineLevel="0" collapsed="false">
      <c r="A28" s="2"/>
      <c r="D28" s="41" t="s">
        <v>49</v>
      </c>
      <c r="E28" s="25" t="s">
        <v>50</v>
      </c>
    </row>
    <row r="29" s="25" customFormat="true" ht="17.25" hidden="false" customHeight="true" outlineLevel="0" collapsed="false">
      <c r="B29" s="4"/>
      <c r="C29" s="4"/>
      <c r="D29" s="42" t="s">
        <v>51</v>
      </c>
      <c r="E29" s="4" t="s">
        <v>52</v>
      </c>
      <c r="F29" s="4"/>
      <c r="G29" s="4"/>
      <c r="H29" s="4"/>
      <c r="I29" s="4"/>
      <c r="J29" s="4"/>
      <c r="K29" s="4"/>
    </row>
    <row r="30" s="10" customFormat="true" ht="17.25" hidden="false" customHeight="true" outlineLevel="0" collapsed="false"/>
    <row r="31" s="10" customFormat="true" ht="15.75" hidden="false" customHeight="true" outlineLevel="0" collapsed="false"/>
    <row r="32" s="10" customFormat="true" ht="17.25" hidden="false" customHeight="true" outlineLevel="0" collapsed="false"/>
    <row r="33" s="10" customFormat="true" ht="15.75" hidden="false" customHeight="true" outlineLevel="0" collapsed="false"/>
    <row r="34" customFormat="false" ht="21" hidden="false" customHeight="false" outlineLevel="0" collapsed="false">
      <c r="A34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529861111111111" right="0.3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15:43Z</dcterms:created>
  <dc:creator>nso</dc:creator>
  <dc:description/>
  <dc:language>en-US</dc:language>
  <cp:lastModifiedBy>nso</cp:lastModifiedBy>
  <cp:lastPrinted>2006-07-25T02:51:22Z</cp:lastPrinted>
  <dcterms:modified xsi:type="dcterms:W3CDTF">2006-07-25T02:53:33Z</dcterms:modified>
  <cp:revision>0</cp:revision>
  <dc:subject/>
  <dc:title/>
</cp:coreProperties>
</file>