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   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หน่วยงานอื่นจัดเก็บ</t>
  </si>
  <si>
    <t xml:space="preserve">By  Other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ยอง</t>
    </r>
  </si>
  <si>
    <t xml:space="preserve">  Source:   Ray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8.99"/>
    <col collapsed="false" customWidth="true" hidden="false" outlineLevel="0" max="9" min="9" style="1" width="15.56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1.71"/>
    <col collapsed="false" customWidth="true" hidden="false" outlineLevel="0" max="13" min="13" style="1" width="20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59770832248.13</v>
      </c>
      <c r="F8" s="30" t="n">
        <v>4010842652.73</v>
      </c>
      <c r="G8" s="30" t="n">
        <v>9951231619.06</v>
      </c>
      <c r="H8" s="31" t="s">
        <v>24</v>
      </c>
      <c r="I8" s="30" t="n">
        <v>45362874252.54</v>
      </c>
      <c r="J8" s="30" t="n">
        <v>337539051.4</v>
      </c>
      <c r="K8" s="30" t="n">
        <v>104183901.08</v>
      </c>
      <c r="L8" s="30" t="n">
        <v>4160771.32</v>
      </c>
      <c r="M8" s="32" t="s">
        <v>15</v>
      </c>
    </row>
    <row r="9" customFormat="false" ht="21" hidden="false" customHeight="false" outlineLevel="0" collapsed="false">
      <c r="A9" s="32"/>
      <c r="B9" s="33" t="s">
        <v>25</v>
      </c>
      <c r="C9" s="32"/>
      <c r="D9" s="34"/>
      <c r="E9" s="35" t="n">
        <v>10061287520.76</v>
      </c>
      <c r="F9" s="35" t="n">
        <v>1769520631.97</v>
      </c>
      <c r="G9" s="35" t="n">
        <v>5320599195.57</v>
      </c>
      <c r="H9" s="36" t="s">
        <v>24</v>
      </c>
      <c r="I9" s="35" t="n">
        <v>2916218044.88</v>
      </c>
      <c r="J9" s="35" t="n">
        <v>20027276.2</v>
      </c>
      <c r="K9" s="35" t="n">
        <v>32885754.65</v>
      </c>
      <c r="L9" s="35" t="n">
        <v>2036617.49</v>
      </c>
      <c r="M9" s="37" t="s">
        <v>26</v>
      </c>
    </row>
    <row r="10" customFormat="false" ht="21" hidden="false" customHeight="false" outlineLevel="0" collapsed="false">
      <c r="A10" s="32"/>
      <c r="B10" s="33" t="s">
        <v>27</v>
      </c>
      <c r="C10" s="32"/>
      <c r="D10" s="34"/>
      <c r="E10" s="35" t="n">
        <v>842305198.21</v>
      </c>
      <c r="F10" s="35" t="n">
        <v>153072551.54</v>
      </c>
      <c r="G10" s="35" t="n">
        <v>225953028.34</v>
      </c>
      <c r="H10" s="36" t="s">
        <v>24</v>
      </c>
      <c r="I10" s="35" t="n">
        <v>454912286.12</v>
      </c>
      <c r="J10" s="35" t="n">
        <v>3630055.66</v>
      </c>
      <c r="K10" s="35" t="n">
        <v>4253164.05</v>
      </c>
      <c r="L10" s="35" t="n">
        <v>484112.5</v>
      </c>
      <c r="M10" s="37" t="s">
        <v>28</v>
      </c>
    </row>
    <row r="11" customFormat="false" ht="21" hidden="false" customHeight="false" outlineLevel="0" collapsed="false">
      <c r="A11" s="32"/>
      <c r="B11" s="33" t="s">
        <v>29</v>
      </c>
      <c r="C11" s="32"/>
      <c r="D11" s="34"/>
      <c r="E11" s="35" t="n">
        <v>388661755.24</v>
      </c>
      <c r="F11" s="35" t="n">
        <v>100181487.59</v>
      </c>
      <c r="G11" s="35" t="n">
        <v>86013416.95</v>
      </c>
      <c r="H11" s="36" t="s">
        <v>24</v>
      </c>
      <c r="I11" s="35" t="n">
        <v>192572606.5</v>
      </c>
      <c r="J11" s="35" t="n">
        <v>7314308.83</v>
      </c>
      <c r="K11" s="35" t="n">
        <v>2191928.56</v>
      </c>
      <c r="L11" s="35" t="n">
        <v>388006.8</v>
      </c>
      <c r="M11" s="37" t="s">
        <v>30</v>
      </c>
    </row>
    <row r="12" customFormat="false" ht="21" hidden="false" customHeight="false" outlineLevel="0" collapsed="false">
      <c r="A12" s="32"/>
      <c r="B12" s="38" t="s">
        <v>31</v>
      </c>
      <c r="C12" s="32"/>
      <c r="D12" s="34"/>
      <c r="E12" s="35" t="n">
        <v>47176544.36</v>
      </c>
      <c r="F12" s="35" t="n">
        <v>20817149.02</v>
      </c>
      <c r="G12" s="35" t="n">
        <v>13072601.88</v>
      </c>
      <c r="H12" s="36" t="s">
        <v>24</v>
      </c>
      <c r="I12" s="35" t="n">
        <v>12649161.19</v>
      </c>
      <c r="J12" s="35" t="n">
        <v>414257.24</v>
      </c>
      <c r="K12" s="35" t="n">
        <v>174975</v>
      </c>
      <c r="L12" s="35" t="n">
        <v>48400.03</v>
      </c>
      <c r="M12" s="37" t="s">
        <v>32</v>
      </c>
    </row>
    <row r="13" customFormat="false" ht="21" hidden="false" customHeight="false" outlineLevel="0" collapsed="false">
      <c r="A13" s="32"/>
      <c r="B13" s="38" t="s">
        <v>33</v>
      </c>
      <c r="C13" s="32"/>
      <c r="D13" s="34"/>
      <c r="E13" s="35" t="n">
        <v>791045949.26</v>
      </c>
      <c r="F13" s="35" t="n">
        <v>192353552.3</v>
      </c>
      <c r="G13" s="35" t="n">
        <v>293965801.17</v>
      </c>
      <c r="H13" s="36" t="s">
        <v>24</v>
      </c>
      <c r="I13" s="35" t="n">
        <v>297130560.51</v>
      </c>
      <c r="J13" s="35" t="n">
        <v>6617904.78</v>
      </c>
      <c r="K13" s="35" t="n">
        <v>731998.5</v>
      </c>
      <c r="L13" s="35" t="n">
        <v>246132</v>
      </c>
      <c r="M13" s="37" t="s">
        <v>34</v>
      </c>
    </row>
    <row r="14" customFormat="false" ht="21" hidden="false" customHeight="false" outlineLevel="0" collapsed="false">
      <c r="A14" s="12"/>
      <c r="B14" s="39" t="s">
        <v>35</v>
      </c>
      <c r="C14" s="12"/>
      <c r="D14" s="40"/>
      <c r="E14" s="35" t="n">
        <v>7250533889.2</v>
      </c>
      <c r="F14" s="35" t="n">
        <v>1293623326.92</v>
      </c>
      <c r="G14" s="35" t="n">
        <v>3614719426.56</v>
      </c>
      <c r="H14" s="36" t="s">
        <v>24</v>
      </c>
      <c r="I14" s="35" t="n">
        <v>2335290117.93</v>
      </c>
      <c r="J14" s="35" t="n">
        <v>4854744.83</v>
      </c>
      <c r="K14" s="35" t="n">
        <v>1441972.96</v>
      </c>
      <c r="L14" s="35" t="n">
        <v>604300</v>
      </c>
      <c r="M14" s="37" t="s">
        <v>36</v>
      </c>
    </row>
    <row r="15" customFormat="false" ht="21" hidden="false" customHeight="false" outlineLevel="0" collapsed="false">
      <c r="A15" s="12"/>
      <c r="B15" s="39" t="s">
        <v>37</v>
      </c>
      <c r="C15" s="12"/>
      <c r="D15" s="40"/>
      <c r="E15" s="35" t="n">
        <v>7659965.12</v>
      </c>
      <c r="F15" s="35" t="n">
        <v>2699938.54</v>
      </c>
      <c r="G15" s="35" t="n">
        <v>1848257.21</v>
      </c>
      <c r="H15" s="36" t="s">
        <v>24</v>
      </c>
      <c r="I15" s="35" t="n">
        <v>3002594.52</v>
      </c>
      <c r="J15" s="35" t="n">
        <v>12032.73</v>
      </c>
      <c r="K15" s="35" t="n">
        <v>54742.12</v>
      </c>
      <c r="L15" s="35" t="n">
        <v>42400</v>
      </c>
      <c r="M15" s="37" t="s">
        <v>38</v>
      </c>
    </row>
    <row r="16" customFormat="false" ht="21" hidden="false" customHeight="false" outlineLevel="0" collapsed="false">
      <c r="A16" s="12"/>
      <c r="B16" s="39" t="s">
        <v>39</v>
      </c>
      <c r="C16" s="12"/>
      <c r="D16" s="40"/>
      <c r="E16" s="35" t="n">
        <v>812718866.4</v>
      </c>
      <c r="F16" s="35" t="n">
        <v>188313580.93</v>
      </c>
      <c r="G16" s="35" t="n">
        <v>295276699.44</v>
      </c>
      <c r="H16" s="36" t="s">
        <v>24</v>
      </c>
      <c r="I16" s="35" t="n">
        <v>326645977.91</v>
      </c>
      <c r="J16" s="35" t="n">
        <v>727078.12</v>
      </c>
      <c r="K16" s="35" t="n">
        <v>1444727.5</v>
      </c>
      <c r="L16" s="35" t="n">
        <v>310802.5</v>
      </c>
      <c r="M16" s="37" t="s">
        <v>40</v>
      </c>
    </row>
    <row r="17" customFormat="false" ht="21" hidden="false" customHeight="false" outlineLevel="0" collapsed="false">
      <c r="A17" s="12"/>
      <c r="B17" s="39" t="s">
        <v>41</v>
      </c>
      <c r="C17" s="12"/>
      <c r="D17" s="40"/>
      <c r="E17" s="35" t="n">
        <v>39569442559.58</v>
      </c>
      <c r="F17" s="35" t="n">
        <v>290260433.92</v>
      </c>
      <c r="G17" s="35" t="n">
        <v>99783191.94</v>
      </c>
      <c r="H17" s="36" t="s">
        <v>24</v>
      </c>
      <c r="I17" s="35" t="n">
        <v>38824452902.98</v>
      </c>
      <c r="J17" s="35" t="n">
        <v>293941393</v>
      </c>
      <c r="K17" s="35" t="n">
        <v>61004637.74</v>
      </c>
      <c r="L17" s="41" t="s">
        <v>24</v>
      </c>
      <c r="M17" s="37" t="s">
        <v>42</v>
      </c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5" t="s">
        <v>43</v>
      </c>
    </row>
    <row r="21" customFormat="false" ht="21" hidden="false" customHeight="false" outlineLevel="0" collapsed="false">
      <c r="B21" s="1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0:43Z</dcterms:created>
  <dc:creator>nso</dc:creator>
  <dc:description/>
  <dc:language>en-US</dc:language>
  <cp:lastModifiedBy>nso</cp:lastModifiedBy>
  <dcterms:modified xsi:type="dcterms:W3CDTF">2008-09-10T07:40:47Z</dcterms:modified>
  <cp:revision>0</cp:revision>
  <dc:subject/>
  <dc:title/>
</cp:coreProperties>
</file>