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9" min="5" style="1" width="9.28"/>
    <col collapsed="false" customWidth="true" hidden="false" outlineLevel="0" max="10" min="10" style="1" width="13.14"/>
    <col collapsed="false" customWidth="true" hidden="false" outlineLevel="0" max="15" min="11" style="1" width="9.28"/>
    <col collapsed="false" customWidth="true" hidden="false" outlineLevel="0" max="16" min="16" style="1" width="2.71"/>
    <col collapsed="false" customWidth="true" hidden="false" outlineLevel="0" max="17" min="17" style="1" width="16.14"/>
    <col collapsed="false" customWidth="true" hidden="true" outlineLevel="0" max="18" min="18" style="1" width="3.28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6" customFormat="true" ht="18" hidden="false" customHeight="true" outlineLevel="0" collapsed="false">
      <c r="A12" s="41" t="n">
        <v>2548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5</v>
      </c>
      <c r="Q12" s="45"/>
      <c r="R12" s="0"/>
      <c r="S12" s="22"/>
    </row>
    <row r="13" s="46" customFormat="true" ht="18" hidden="false" customHeight="true" outlineLevel="0" collapsed="false">
      <c r="A13" s="47" t="s">
        <v>36</v>
      </c>
      <c r="B13" s="47"/>
      <c r="C13" s="47"/>
      <c r="D13" s="47"/>
      <c r="E13" s="48" t="n">
        <v>547718</v>
      </c>
      <c r="F13" s="49" t="n">
        <v>310873</v>
      </c>
      <c r="G13" s="50" t="n">
        <v>310387</v>
      </c>
      <c r="H13" s="50" t="n">
        <v>304270</v>
      </c>
      <c r="I13" s="50" t="n">
        <v>6116</v>
      </c>
      <c r="J13" s="51" t="n">
        <v>486</v>
      </c>
      <c r="K13" s="49" t="n">
        <v>112872</v>
      </c>
      <c r="L13" s="50" t="n">
        <v>39823</v>
      </c>
      <c r="M13" s="50" t="n">
        <v>31949</v>
      </c>
      <c r="N13" s="50" t="n">
        <v>41100</v>
      </c>
      <c r="O13" s="49" t="n">
        <v>123973</v>
      </c>
      <c r="P13" s="38"/>
      <c r="Q13" s="17" t="s">
        <v>37</v>
      </c>
      <c r="R13" s="0"/>
      <c r="S13" s="22"/>
    </row>
    <row r="14" s="46" customFormat="true" ht="18" hidden="false" customHeight="true" outlineLevel="0" collapsed="false">
      <c r="A14" s="47" t="s">
        <v>38</v>
      </c>
      <c r="B14" s="47"/>
      <c r="C14" s="47"/>
      <c r="D14" s="47"/>
      <c r="E14" s="49" t="n">
        <v>548109</v>
      </c>
      <c r="F14" s="49" t="n">
        <v>312434</v>
      </c>
      <c r="G14" s="50" t="n">
        <v>312434</v>
      </c>
      <c r="H14" s="50" t="n">
        <v>308499</v>
      </c>
      <c r="I14" s="50" t="n">
        <v>3935</v>
      </c>
      <c r="J14" s="52" t="s">
        <v>39</v>
      </c>
      <c r="K14" s="49" t="n">
        <v>111812</v>
      </c>
      <c r="L14" s="50" t="n">
        <v>39267</v>
      </c>
      <c r="M14" s="50" t="n">
        <v>30146</v>
      </c>
      <c r="N14" s="50" t="n">
        <v>42398</v>
      </c>
      <c r="O14" s="49" t="n">
        <v>123863</v>
      </c>
      <c r="P14" s="38"/>
      <c r="Q14" s="17" t="s">
        <v>40</v>
      </c>
      <c r="R14" s="0"/>
      <c r="S14" s="22"/>
    </row>
    <row r="15" s="46" customFormat="true" ht="18" hidden="false" customHeight="true" outlineLevel="0" collapsed="false">
      <c r="A15" s="47" t="s">
        <v>41</v>
      </c>
      <c r="B15" s="47"/>
      <c r="C15" s="47"/>
      <c r="D15" s="47"/>
      <c r="E15" s="49" t="n">
        <v>527731</v>
      </c>
      <c r="F15" s="49" t="n">
        <v>315072</v>
      </c>
      <c r="G15" s="50" t="n">
        <v>314777</v>
      </c>
      <c r="H15" s="50" t="n">
        <v>309187</v>
      </c>
      <c r="I15" s="50" t="n">
        <v>5590</v>
      </c>
      <c r="J15" s="51" t="n">
        <v>295</v>
      </c>
      <c r="K15" s="49" t="n">
        <v>102433</v>
      </c>
      <c r="L15" s="50" t="n">
        <v>43420</v>
      </c>
      <c r="M15" s="50" t="n">
        <v>26546</v>
      </c>
      <c r="N15" s="50" t="n">
        <v>32467</v>
      </c>
      <c r="O15" s="49" t="n">
        <v>110226</v>
      </c>
      <c r="P15" s="38"/>
      <c r="Q15" s="17" t="s">
        <v>42</v>
      </c>
      <c r="R15" s="0"/>
      <c r="S15" s="22"/>
    </row>
    <row r="16" s="46" customFormat="true" ht="18" hidden="false" customHeight="true" outlineLevel="0" collapsed="false">
      <c r="A16" s="47" t="s">
        <v>43</v>
      </c>
      <c r="B16" s="47"/>
      <c r="C16" s="47"/>
      <c r="D16" s="47"/>
      <c r="E16" s="49" t="n">
        <v>528183</v>
      </c>
      <c r="F16" s="49" t="n">
        <v>315873</v>
      </c>
      <c r="G16" s="50" t="n">
        <v>315873</v>
      </c>
      <c r="H16" s="50" t="n">
        <v>310660</v>
      </c>
      <c r="I16" s="50" t="n">
        <v>5213</v>
      </c>
      <c r="J16" s="52" t="s">
        <v>39</v>
      </c>
      <c r="K16" s="49" t="n">
        <v>102366</v>
      </c>
      <c r="L16" s="50" t="n">
        <v>38549</v>
      </c>
      <c r="M16" s="50" t="n">
        <v>30028</v>
      </c>
      <c r="N16" s="50" t="n">
        <v>33789</v>
      </c>
      <c r="O16" s="49" t="n">
        <v>109944</v>
      </c>
      <c r="P16" s="38"/>
      <c r="Q16" s="17" t="s">
        <v>44</v>
      </c>
      <c r="R16" s="0"/>
      <c r="S16" s="22"/>
    </row>
    <row r="17" s="46" customFormat="true" ht="9" hidden="false" customHeight="true" outlineLevel="0" collapsed="false">
      <c r="A17" s="53"/>
      <c r="B17" s="53"/>
      <c r="C17" s="53"/>
      <c r="D17" s="53"/>
      <c r="E17" s="54"/>
      <c r="F17" s="55"/>
      <c r="G17" s="56"/>
      <c r="H17" s="56"/>
      <c r="I17" s="56"/>
      <c r="J17" s="57"/>
      <c r="K17" s="55"/>
      <c r="L17" s="55"/>
      <c r="M17" s="55"/>
      <c r="N17" s="56"/>
      <c r="O17" s="54"/>
      <c r="P17" s="38"/>
      <c r="Q17" s="17"/>
      <c r="R17" s="0"/>
      <c r="S17" s="22"/>
    </row>
    <row r="18" s="46" customFormat="true" ht="18" hidden="false" customHeight="true" outlineLevel="0" collapsed="false">
      <c r="A18" s="41" t="n">
        <v>2549</v>
      </c>
      <c r="B18" s="41"/>
      <c r="C18" s="41"/>
      <c r="D18" s="41"/>
      <c r="E18" s="54"/>
      <c r="F18" s="55"/>
      <c r="G18" s="56"/>
      <c r="H18" s="56"/>
      <c r="I18" s="56"/>
      <c r="J18" s="57"/>
      <c r="K18" s="55"/>
      <c r="L18" s="55"/>
      <c r="M18" s="55"/>
      <c r="N18" s="56"/>
      <c r="O18" s="54"/>
      <c r="P18" s="45" t="n">
        <v>2006</v>
      </c>
      <c r="Q18" s="45"/>
      <c r="R18" s="0"/>
      <c r="S18" s="22"/>
    </row>
    <row r="19" s="46" customFormat="true" ht="18" hidden="false" customHeight="true" outlineLevel="0" collapsed="false">
      <c r="A19" s="47" t="s">
        <v>36</v>
      </c>
      <c r="B19" s="47"/>
      <c r="C19" s="47"/>
      <c r="D19" s="47"/>
      <c r="E19" s="49" t="n">
        <v>528645</v>
      </c>
      <c r="F19" s="49" t="n">
        <v>314902</v>
      </c>
      <c r="G19" s="50" t="n">
        <v>314239</v>
      </c>
      <c r="H19" s="50" t="n">
        <v>309868</v>
      </c>
      <c r="I19" s="50" t="n">
        <v>4372</v>
      </c>
      <c r="J19" s="51" t="n">
        <v>663</v>
      </c>
      <c r="K19" s="49" t="n">
        <v>104081</v>
      </c>
      <c r="L19" s="50" t="n">
        <v>42326</v>
      </c>
      <c r="M19" s="50" t="n">
        <v>27188</v>
      </c>
      <c r="N19" s="50" t="n">
        <v>34567</v>
      </c>
      <c r="O19" s="49" t="n">
        <v>109662</v>
      </c>
      <c r="P19" s="38"/>
      <c r="Q19" s="17" t="s">
        <v>37</v>
      </c>
      <c r="R19" s="0"/>
      <c r="S19" s="22"/>
    </row>
    <row r="20" s="46" customFormat="true" ht="18" hidden="false" customHeight="true" outlineLevel="0" collapsed="false">
      <c r="A20" s="47" t="s">
        <v>38</v>
      </c>
      <c r="B20" s="47"/>
      <c r="C20" s="47"/>
      <c r="D20" s="47"/>
      <c r="E20" s="49" t="n">
        <v>529118</v>
      </c>
      <c r="F20" s="49" t="n">
        <v>313474</v>
      </c>
      <c r="G20" s="50" t="n">
        <v>313195</v>
      </c>
      <c r="H20" s="50" t="n">
        <v>306738</v>
      </c>
      <c r="I20" s="50" t="n">
        <v>6457</v>
      </c>
      <c r="J20" s="51" t="n">
        <v>279</v>
      </c>
      <c r="K20" s="49" t="n">
        <v>106260</v>
      </c>
      <c r="L20" s="50" t="n">
        <v>41533</v>
      </c>
      <c r="M20" s="50" t="n">
        <v>33029</v>
      </c>
      <c r="N20" s="50" t="n">
        <v>31699</v>
      </c>
      <c r="O20" s="49" t="n">
        <v>109384</v>
      </c>
      <c r="P20" s="38"/>
      <c r="Q20" s="17" t="s">
        <v>40</v>
      </c>
      <c r="R20" s="0"/>
      <c r="S20" s="17"/>
    </row>
    <row r="21" s="18" customFormat="true" ht="18" hidden="false" customHeight="true" outlineLevel="0" collapsed="false">
      <c r="A21" s="47" t="s">
        <v>41</v>
      </c>
      <c r="B21" s="47"/>
      <c r="C21" s="47"/>
      <c r="D21" s="47"/>
      <c r="E21" s="49" t="n">
        <v>529803</v>
      </c>
      <c r="F21" s="49" t="n">
        <v>316042</v>
      </c>
      <c r="G21" s="50" t="n">
        <v>315966</v>
      </c>
      <c r="H21" s="50" t="n">
        <v>312979</v>
      </c>
      <c r="I21" s="50" t="n">
        <v>2987</v>
      </c>
      <c r="J21" s="51" t="n">
        <v>76</v>
      </c>
      <c r="K21" s="49" t="n">
        <v>104625</v>
      </c>
      <c r="L21" s="50" t="n">
        <v>42453</v>
      </c>
      <c r="M21" s="50" t="n">
        <v>26022</v>
      </c>
      <c r="N21" s="50" t="n">
        <v>36151</v>
      </c>
      <c r="O21" s="49" t="n">
        <v>109136</v>
      </c>
      <c r="P21" s="38"/>
      <c r="Q21" s="17" t="s">
        <v>42</v>
      </c>
      <c r="R21" s="0"/>
      <c r="S21" s="17"/>
    </row>
    <row r="22" s="18" customFormat="true" ht="18" hidden="false" customHeight="true" outlineLevel="0" collapsed="false">
      <c r="A22" s="47" t="s">
        <v>43</v>
      </c>
      <c r="B22" s="47"/>
      <c r="C22" s="47"/>
      <c r="D22" s="47"/>
      <c r="E22" s="49" t="n">
        <v>530893</v>
      </c>
      <c r="F22" s="49" t="n">
        <v>318856</v>
      </c>
      <c r="G22" s="50" t="n">
        <v>318856</v>
      </c>
      <c r="H22" s="50" t="n">
        <v>316854</v>
      </c>
      <c r="I22" s="50" t="n">
        <v>2002</v>
      </c>
      <c r="J22" s="52" t="s">
        <v>39</v>
      </c>
      <c r="K22" s="49" t="n">
        <v>103095</v>
      </c>
      <c r="L22" s="50" t="n">
        <v>39894</v>
      </c>
      <c r="M22" s="50" t="n">
        <v>30089</v>
      </c>
      <c r="N22" s="50" t="n">
        <v>33112</v>
      </c>
      <c r="O22" s="49" t="n">
        <v>108942</v>
      </c>
      <c r="P22" s="38"/>
      <c r="Q22" s="17" t="s">
        <v>44</v>
      </c>
      <c r="R22" s="0"/>
      <c r="S22" s="17"/>
    </row>
    <row r="23" s="18" customFormat="true" ht="9" hidden="false" customHeight="true" outlineLevel="0" collapsed="false">
      <c r="A23" s="53"/>
      <c r="B23" s="53"/>
      <c r="C23" s="53"/>
      <c r="D23" s="53"/>
      <c r="E23" s="58"/>
      <c r="F23" s="59"/>
      <c r="G23" s="60"/>
      <c r="H23" s="60"/>
      <c r="I23" s="60"/>
      <c r="J23" s="61"/>
      <c r="K23" s="59"/>
      <c r="L23" s="59"/>
      <c r="M23" s="59"/>
      <c r="N23" s="60"/>
      <c r="O23" s="58"/>
      <c r="P23" s="38"/>
      <c r="Q23" s="17"/>
      <c r="R23" s="0"/>
      <c r="S23" s="17"/>
    </row>
    <row r="24" s="18" customFormat="true" ht="18" hidden="false" customHeight="true" outlineLevel="0" collapsed="false">
      <c r="A24" s="41" t="n">
        <v>2550</v>
      </c>
      <c r="B24" s="41"/>
      <c r="C24" s="41"/>
      <c r="D24" s="41"/>
      <c r="E24" s="58"/>
      <c r="F24" s="59"/>
      <c r="G24" s="60"/>
      <c r="H24" s="60"/>
      <c r="I24" s="60"/>
      <c r="J24" s="61"/>
      <c r="K24" s="59"/>
      <c r="L24" s="59"/>
      <c r="M24" s="59"/>
      <c r="N24" s="60"/>
      <c r="O24" s="58"/>
      <c r="P24" s="45" t="n">
        <v>2007</v>
      </c>
      <c r="Q24" s="45"/>
      <c r="R24" s="0"/>
      <c r="S24" s="17"/>
    </row>
    <row r="25" s="18" customFormat="true" ht="18" hidden="false" customHeight="true" outlineLevel="0" collapsed="false">
      <c r="A25" s="47" t="s">
        <v>45</v>
      </c>
      <c r="B25" s="47"/>
      <c r="C25" s="47"/>
      <c r="D25" s="47"/>
      <c r="E25" s="49" t="n">
        <f aca="false">F25+K25+O25</f>
        <v>531994</v>
      </c>
      <c r="F25" s="49" t="n">
        <v>321096</v>
      </c>
      <c r="G25" s="50" t="n">
        <v>320520</v>
      </c>
      <c r="H25" s="50" t="n">
        <v>317394</v>
      </c>
      <c r="I25" s="50" t="n">
        <v>3126</v>
      </c>
      <c r="J25" s="51" t="n">
        <v>576</v>
      </c>
      <c r="K25" s="49" t="n">
        <v>102149</v>
      </c>
      <c r="L25" s="50" t="n">
        <v>39245</v>
      </c>
      <c r="M25" s="50" t="n">
        <v>30489</v>
      </c>
      <c r="N25" s="50" t="n">
        <v>32415</v>
      </c>
      <c r="O25" s="49" t="n">
        <v>108749</v>
      </c>
      <c r="P25" s="38"/>
      <c r="Q25" s="17" t="s">
        <v>37</v>
      </c>
      <c r="R25" s="0"/>
      <c r="S25" s="17"/>
    </row>
    <row r="26" s="18" customFormat="true" ht="18" hidden="false" customHeight="true" outlineLevel="0" collapsed="false">
      <c r="A26" s="47" t="s">
        <v>38</v>
      </c>
      <c r="B26" s="47"/>
      <c r="C26" s="47"/>
      <c r="D26" s="47"/>
      <c r="E26" s="49" t="n">
        <v>533113</v>
      </c>
      <c r="F26" s="49" t="n">
        <v>316181</v>
      </c>
      <c r="G26" s="50" t="n">
        <v>313794</v>
      </c>
      <c r="H26" s="50" t="n">
        <v>307638</v>
      </c>
      <c r="I26" s="50" t="n">
        <v>6156</v>
      </c>
      <c r="J26" s="51" t="n">
        <v>2387</v>
      </c>
      <c r="K26" s="49" t="n">
        <v>108374</v>
      </c>
      <c r="L26" s="50" t="n">
        <v>38979</v>
      </c>
      <c r="M26" s="50" t="n">
        <v>29509</v>
      </c>
      <c r="N26" s="50" t="n">
        <v>39886</v>
      </c>
      <c r="O26" s="49" t="n">
        <v>108558</v>
      </c>
      <c r="P26" s="38"/>
      <c r="Q26" s="17" t="s">
        <v>40</v>
      </c>
      <c r="R26" s="0"/>
      <c r="S26" s="17"/>
    </row>
    <row r="27" s="18" customFormat="true" ht="18" hidden="false" customHeight="true" outlineLevel="0" collapsed="false">
      <c r="A27" s="47" t="s">
        <v>41</v>
      </c>
      <c r="B27" s="47"/>
      <c r="C27" s="47"/>
      <c r="D27" s="47"/>
      <c r="E27" s="49" t="n">
        <v>534199</v>
      </c>
      <c r="F27" s="49" t="n">
        <v>323769</v>
      </c>
      <c r="G27" s="50" t="n">
        <v>323769</v>
      </c>
      <c r="H27" s="50" t="n">
        <v>318247</v>
      </c>
      <c r="I27" s="50" t="n">
        <v>5522</v>
      </c>
      <c r="J27" s="51" t="s">
        <v>39</v>
      </c>
      <c r="K27" s="49" t="n">
        <v>102079</v>
      </c>
      <c r="L27" s="50" t="n">
        <v>40951</v>
      </c>
      <c r="M27" s="50" t="n">
        <v>29212</v>
      </c>
      <c r="N27" s="50" t="n">
        <v>31915</v>
      </c>
      <c r="O27" s="49" t="n">
        <v>108351</v>
      </c>
      <c r="P27" s="38"/>
      <c r="Q27" s="17" t="s">
        <v>42</v>
      </c>
      <c r="R27" s="0"/>
      <c r="S27" s="17"/>
    </row>
    <row r="28" s="18" customFormat="true" ht="18" hidden="false" customHeight="true" outlineLevel="0" collapsed="false">
      <c r="A28" s="62" t="s">
        <v>46</v>
      </c>
      <c r="B28" s="62"/>
      <c r="C28" s="62"/>
      <c r="D28" s="62"/>
      <c r="E28" s="63" t="n">
        <v>535227</v>
      </c>
      <c r="F28" s="63" t="n">
        <v>316633</v>
      </c>
      <c r="G28" s="64" t="n">
        <v>316633</v>
      </c>
      <c r="H28" s="64" t="n">
        <v>312152</v>
      </c>
      <c r="I28" s="64" t="n">
        <v>4481</v>
      </c>
      <c r="J28" s="65" t="s">
        <v>39</v>
      </c>
      <c r="K28" s="63" t="n">
        <v>110480</v>
      </c>
      <c r="L28" s="64" t="n">
        <v>46443</v>
      </c>
      <c r="M28" s="64" t="n">
        <v>30650</v>
      </c>
      <c r="N28" s="64" t="n">
        <v>33387</v>
      </c>
      <c r="O28" s="63" t="n">
        <v>108114</v>
      </c>
      <c r="P28" s="35"/>
      <c r="Q28" s="66" t="s">
        <v>44</v>
      </c>
      <c r="R28" s="0"/>
      <c r="S28" s="17"/>
    </row>
    <row r="29" s="67" customFormat="true" ht="30" hidden="false" customHeight="true" outlineLevel="0" collapsed="false">
      <c r="B29" s="68" t="s">
        <v>47</v>
      </c>
      <c r="C29" s="69"/>
      <c r="D29" s="69"/>
      <c r="E29" s="69"/>
      <c r="F29" s="69"/>
      <c r="G29" s="70"/>
      <c r="H29" s="71"/>
      <c r="I29" s="69"/>
      <c r="J29" s="69"/>
      <c r="K29" s="68"/>
      <c r="L29" s="72"/>
      <c r="M29" s="72"/>
    </row>
    <row r="30" s="72" customFormat="true" ht="7.5" hidden="false" customHeight="true" outlineLevel="0" collapsed="false">
      <c r="B30" s="73" t="s">
        <v>48</v>
      </c>
      <c r="C30" s="69"/>
      <c r="D30" s="71"/>
      <c r="E30" s="69"/>
      <c r="F30" s="69"/>
      <c r="G30" s="71"/>
      <c r="H30" s="71"/>
      <c r="I30" s="69"/>
      <c r="J30" s="69"/>
    </row>
    <row r="31" s="72" customFormat="true" ht="17.25" hidden="false" customHeight="true" outlineLevel="0" collapsed="false">
      <c r="C31" s="74"/>
      <c r="D31" s="74"/>
      <c r="G31" s="74"/>
      <c r="H31" s="74"/>
      <c r="I31" s="73"/>
    </row>
    <row r="32" s="46" customFormat="true" ht="18" hidden="false" customHeight="true" outlineLevel="0" collapsed="false"/>
    <row r="33" s="46" customFormat="true" ht="18" hidden="false" customHeight="true" outlineLevel="0" collapsed="false"/>
    <row r="34" s="46" customFormat="true" ht="18" hidden="false" customHeight="true" outlineLevel="0" collapsed="false"/>
    <row r="35" s="46" customFormat="true" ht="18" hidden="false" customHeight="true" outlineLevel="0" collapsed="false"/>
    <row r="36" s="46" customFormat="true" ht="18" hidden="false" customHeight="true" outlineLevel="0" collapsed="false"/>
    <row r="37" s="46" customFormat="true" ht="9" hidden="false" customHeight="true" outlineLevel="0" collapsed="false"/>
    <row r="38" s="46" customFormat="true" ht="18" hidden="false" customHeight="true" outlineLevel="0" collapsed="false"/>
    <row r="39" s="46" customFormat="true" ht="18" hidden="false" customHeight="true" outlineLevel="0" collapsed="false"/>
    <row r="40" s="46" customFormat="true" ht="18" hidden="false" customHeight="true" outlineLevel="0" collapsed="false"/>
    <row r="41" s="18" customFormat="true" ht="18" hidden="false" customHeight="true" outlineLevel="0" collapsed="false"/>
    <row r="42" s="18" customFormat="true" ht="18" hidden="false" customHeight="true" outlineLevel="0" collapsed="false"/>
    <row r="43" s="18" customFormat="true" ht="9" hidden="false" customHeight="true" outlineLevel="0" collapsed="false"/>
    <row r="44" s="18" customFormat="true" ht="18" hidden="false" customHeight="true" outlineLevel="0" collapsed="false"/>
    <row r="45" s="18" customFormat="true" ht="18" hidden="false" customHeight="true" outlineLevel="0" collapsed="false"/>
    <row r="46" s="18" customFormat="true" ht="18" hidden="false" customHeight="true" outlineLevel="0" collapsed="false"/>
    <row r="47" s="18" customFormat="true" ht="18" hidden="false" customHeight="true" outlineLevel="0" collapsed="false"/>
    <row r="48" s="18" customFormat="true" ht="18" hidden="false" customHeight="true" outlineLevel="0" collapsed="false"/>
    <row r="49" s="18" customFormat="true" ht="18" hidden="false" customHeight="true" outlineLevel="0" collapsed="false"/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50:45Z</dcterms:created>
  <dc:creator>rayong</dc:creator>
  <dc:description/>
  <dc:language>en-US</dc:language>
  <cp:lastModifiedBy>rayong</cp:lastModifiedBy>
  <dcterms:modified xsi:type="dcterms:W3CDTF">2008-09-08T06:51:21Z</dcterms:modified>
  <cp:revision>0</cp:revision>
  <dc:subject/>
  <dc:title/>
</cp:coreProperties>
</file>