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REVENUE TAX BY TYPE OF TAXES AND DISTRICT:FISCAL YEAR 200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t xml:space="preserve">หน่วยงานอื่นจัดเก็บ</t>
  </si>
  <si>
    <t xml:space="preserve">By  Other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ระยอง</t>
    </r>
  </si>
  <si>
    <t xml:space="preserve">  Source:   Ray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15.99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9.85"/>
    <col collapsed="false" customWidth="true" hidden="false" outlineLevel="0" max="9" min="9" style="1" width="15.42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6.42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76485612831.97</v>
      </c>
      <c r="F8" s="30" t="n">
        <f aca="false">SUM(F9:F17)</f>
        <v>4432713661.68</v>
      </c>
      <c r="G8" s="30" t="n">
        <f aca="false">SUM(G9:G17)</f>
        <v>15009225487.62</v>
      </c>
      <c r="H8" s="31" t="s">
        <v>24</v>
      </c>
      <c r="I8" s="32" t="n">
        <f aca="false">SUM(I9:I17)</f>
        <v>56730291342.54</v>
      </c>
      <c r="J8" s="30" t="n">
        <f aca="false">SUM(J9:J17)</f>
        <v>199193037.9</v>
      </c>
      <c r="K8" s="30" t="n">
        <f aca="false">SUM(K9:K17)</f>
        <v>109626847.48</v>
      </c>
      <c r="L8" s="30" t="n">
        <f aca="false">SUM(L9:L17)</f>
        <v>4562454.75</v>
      </c>
      <c r="M8" s="33" t="s">
        <v>15</v>
      </c>
    </row>
    <row r="9" customFormat="false" ht="21" hidden="false" customHeight="false" outlineLevel="0" collapsed="false">
      <c r="A9" s="33"/>
      <c r="B9" s="34" t="s">
        <v>25</v>
      </c>
      <c r="C9" s="33"/>
      <c r="D9" s="35"/>
      <c r="E9" s="36" t="n">
        <f aca="false">SUM(F9:L9)</f>
        <v>14411670817.7</v>
      </c>
      <c r="F9" s="36" t="n">
        <v>1913440627.33</v>
      </c>
      <c r="G9" s="36" t="n">
        <v>9174035185.01</v>
      </c>
      <c r="H9" s="37" t="s">
        <v>24</v>
      </c>
      <c r="I9" s="36" t="n">
        <v>3264328464.44</v>
      </c>
      <c r="J9" s="36" t="n">
        <v>19359450.65</v>
      </c>
      <c r="K9" s="36" t="n">
        <v>38282485.65</v>
      </c>
      <c r="L9" s="36" t="n">
        <v>2224604.62</v>
      </c>
      <c r="M9" s="38" t="s">
        <v>26</v>
      </c>
    </row>
    <row r="10" customFormat="false" ht="21" hidden="false" customHeight="false" outlineLevel="0" collapsed="false">
      <c r="A10" s="33"/>
      <c r="B10" s="34" t="s">
        <v>27</v>
      </c>
      <c r="C10" s="33"/>
      <c r="D10" s="35"/>
      <c r="E10" s="36" t="n">
        <f aca="false">SUM(F10:L10)</f>
        <v>1040360604.77</v>
      </c>
      <c r="F10" s="36" t="n">
        <v>241387335.31</v>
      </c>
      <c r="G10" s="36" t="n">
        <v>256492579.5</v>
      </c>
      <c r="H10" s="37" t="s">
        <v>24</v>
      </c>
      <c r="I10" s="36" t="n">
        <v>533238988.84</v>
      </c>
      <c r="J10" s="36" t="n">
        <v>3210525.67</v>
      </c>
      <c r="K10" s="36" t="n">
        <v>5477875.05</v>
      </c>
      <c r="L10" s="36" t="n">
        <v>553300.4</v>
      </c>
      <c r="M10" s="38" t="s">
        <v>28</v>
      </c>
    </row>
    <row r="11" customFormat="false" ht="21" hidden="false" customHeight="false" outlineLevel="0" collapsed="false">
      <c r="A11" s="33"/>
      <c r="B11" s="34" t="s">
        <v>29</v>
      </c>
      <c r="C11" s="33"/>
      <c r="D11" s="35"/>
      <c r="E11" s="36" t="n">
        <f aca="false">SUM(F11:L11)</f>
        <v>383683621.68</v>
      </c>
      <c r="F11" s="36" t="n">
        <v>96459733.49</v>
      </c>
      <c r="G11" s="36" t="n">
        <v>88431363.44</v>
      </c>
      <c r="H11" s="37" t="s">
        <v>24</v>
      </c>
      <c r="I11" s="36" t="n">
        <v>190090745.3</v>
      </c>
      <c r="J11" s="36" t="n">
        <v>6384435.4</v>
      </c>
      <c r="K11" s="36" t="n">
        <v>1964737.35</v>
      </c>
      <c r="L11" s="36" t="n">
        <v>352606.7</v>
      </c>
      <c r="M11" s="38" t="s">
        <v>30</v>
      </c>
    </row>
    <row r="12" customFormat="false" ht="21" hidden="false" customHeight="false" outlineLevel="0" collapsed="false">
      <c r="A12" s="33"/>
      <c r="B12" s="34" t="s">
        <v>31</v>
      </c>
      <c r="C12" s="33"/>
      <c r="D12" s="35"/>
      <c r="E12" s="36" t="n">
        <f aca="false">SUM(F12:L12)</f>
        <v>39456500.39</v>
      </c>
      <c r="F12" s="36" t="n">
        <v>13884785.09</v>
      </c>
      <c r="G12" s="36" t="n">
        <v>12564749.54</v>
      </c>
      <c r="H12" s="37" t="s">
        <v>24</v>
      </c>
      <c r="I12" s="36" t="n">
        <v>12244089.14</v>
      </c>
      <c r="J12" s="36" t="n">
        <v>539921.59</v>
      </c>
      <c r="K12" s="36" t="n">
        <v>176115</v>
      </c>
      <c r="L12" s="36" t="n">
        <v>46840.03</v>
      </c>
      <c r="M12" s="38" t="s">
        <v>32</v>
      </c>
    </row>
    <row r="13" customFormat="false" ht="21" hidden="false" customHeight="false" outlineLevel="0" collapsed="false">
      <c r="A13" s="33"/>
      <c r="B13" s="34" t="s">
        <v>33</v>
      </c>
      <c r="C13" s="33"/>
      <c r="D13" s="35"/>
      <c r="E13" s="36" t="n">
        <f aca="false">SUM(F13:L13)</f>
        <v>884636280.18</v>
      </c>
      <c r="F13" s="36" t="n">
        <v>197486409.83</v>
      </c>
      <c r="G13" s="36" t="n">
        <v>353117343.58</v>
      </c>
      <c r="H13" s="37" t="s">
        <v>24</v>
      </c>
      <c r="I13" s="36" t="n">
        <v>330725411.33</v>
      </c>
      <c r="J13" s="36" t="n">
        <v>2147429.44</v>
      </c>
      <c r="K13" s="36" t="n">
        <v>915183</v>
      </c>
      <c r="L13" s="36" t="n">
        <v>244503</v>
      </c>
      <c r="M13" s="38" t="s">
        <v>34</v>
      </c>
    </row>
    <row r="14" customFormat="false" ht="21" hidden="false" customHeight="false" outlineLevel="0" collapsed="false">
      <c r="A14" s="12"/>
      <c r="B14" s="34" t="s">
        <v>35</v>
      </c>
      <c r="C14" s="12"/>
      <c r="D14" s="39"/>
      <c r="E14" s="36" t="n">
        <f aca="false">SUM(F14:L14)</f>
        <v>8701000418.13</v>
      </c>
      <c r="F14" s="36" t="n">
        <v>1442626241.9</v>
      </c>
      <c r="G14" s="36" t="n">
        <v>4635318150.82</v>
      </c>
      <c r="H14" s="37" t="s">
        <v>24</v>
      </c>
      <c r="I14" s="36" t="n">
        <v>2615944948.28</v>
      </c>
      <c r="J14" s="36" t="n">
        <v>4976762.13</v>
      </c>
      <c r="K14" s="36" t="n">
        <v>1447215</v>
      </c>
      <c r="L14" s="36" t="n">
        <v>687100</v>
      </c>
      <c r="M14" s="38" t="s">
        <v>36</v>
      </c>
    </row>
    <row r="15" customFormat="false" ht="21" hidden="false" customHeight="false" outlineLevel="0" collapsed="false">
      <c r="A15" s="12"/>
      <c r="B15" s="34" t="s">
        <v>37</v>
      </c>
      <c r="C15" s="12"/>
      <c r="D15" s="39"/>
      <c r="E15" s="36" t="n">
        <f aca="false">SUM(F15:L15)</f>
        <v>7399749.23</v>
      </c>
      <c r="F15" s="36" t="n">
        <v>2797496.37</v>
      </c>
      <c r="G15" s="36" t="n">
        <v>1426656.69</v>
      </c>
      <c r="H15" s="37" t="s">
        <v>24</v>
      </c>
      <c r="I15" s="36" t="n">
        <v>3061653.12</v>
      </c>
      <c r="J15" s="36" t="n">
        <v>11337.27</v>
      </c>
      <c r="K15" s="36" t="n">
        <v>65405.78</v>
      </c>
      <c r="L15" s="36" t="n">
        <v>37200</v>
      </c>
      <c r="M15" s="38" t="s">
        <v>38</v>
      </c>
    </row>
    <row r="16" customFormat="false" ht="21" hidden="false" customHeight="false" outlineLevel="0" collapsed="false">
      <c r="A16" s="12"/>
      <c r="B16" s="34" t="s">
        <v>39</v>
      </c>
      <c r="C16" s="12"/>
      <c r="D16" s="39"/>
      <c r="E16" s="36" t="n">
        <f aca="false">SUM(F16:L16)</f>
        <v>962377336.24</v>
      </c>
      <c r="F16" s="36" t="n">
        <v>217421980.01</v>
      </c>
      <c r="G16" s="36" t="n">
        <v>378443496.5</v>
      </c>
      <c r="H16" s="37" t="s">
        <v>24</v>
      </c>
      <c r="I16" s="36" t="n">
        <v>363383745.52</v>
      </c>
      <c r="J16" s="36" t="n">
        <v>798289.75</v>
      </c>
      <c r="K16" s="36" t="n">
        <v>1913524.46</v>
      </c>
      <c r="L16" s="36" t="n">
        <v>416300</v>
      </c>
      <c r="M16" s="38" t="s">
        <v>40</v>
      </c>
    </row>
    <row r="17" customFormat="false" ht="21" hidden="false" customHeight="false" outlineLevel="0" collapsed="false">
      <c r="A17" s="12"/>
      <c r="B17" s="34" t="s">
        <v>41</v>
      </c>
      <c r="C17" s="12"/>
      <c r="D17" s="39"/>
      <c r="E17" s="36" t="n">
        <f aca="false">SUM(F17:L17)</f>
        <v>50055027503.65</v>
      </c>
      <c r="F17" s="36" t="n">
        <v>307209052.35</v>
      </c>
      <c r="G17" s="36" t="n">
        <v>109395962.54</v>
      </c>
      <c r="H17" s="37" t="s">
        <v>24</v>
      </c>
      <c r="I17" s="36" t="n">
        <v>49417273296.57</v>
      </c>
      <c r="J17" s="36" t="n">
        <v>161764886</v>
      </c>
      <c r="K17" s="36" t="n">
        <v>59384306.19</v>
      </c>
      <c r="L17" s="40" t="s">
        <v>24</v>
      </c>
      <c r="M17" s="38" t="s">
        <v>42</v>
      </c>
    </row>
    <row r="18" customFormat="fals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1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" hidden="false" customHeight="false" outlineLevel="0" collapsed="false">
      <c r="B20" s="44" t="s">
        <v>43</v>
      </c>
    </row>
    <row r="21" customFormat="false" ht="21" hidden="false" customHeight="false" outlineLevel="0" collapsed="false">
      <c r="B21" s="1" t="s">
        <v>44</v>
      </c>
    </row>
    <row r="23" customFormat="false" ht="21" hidden="false" customHeight="false" outlineLevel="0" collapsed="false">
      <c r="E23" s="45"/>
    </row>
    <row r="24" customFormat="false" ht="21" hidden="false" customHeight="false" outlineLevel="0" collapsed="false">
      <c r="E24" s="45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4:53Z</dcterms:created>
  <dc:creator>rayong</dc:creator>
  <dc:description/>
  <dc:language>en-US</dc:language>
  <cp:lastModifiedBy>rayong</cp:lastModifiedBy>
  <dcterms:modified xsi:type="dcterms:W3CDTF">2009-10-01T04:14:58Z</dcterms:modified>
  <cp:revision>0</cp:revision>
  <dc:subject/>
  <dc:title/>
</cp:coreProperties>
</file>