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REVERNUE TAX BY TYPE OF TAXES AND DISTRICT: 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: Baht)</t>
    </r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หน่วยงาน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t xml:space="preserve">คลังหัก ณ ที่จ่าย</t>
  </si>
  <si>
    <t xml:space="preserve">Finence Office</t>
  </si>
  <si>
    <t xml:space="preserve">ที่ดิน</t>
  </si>
  <si>
    <t xml:space="preserve">Lands Office</t>
  </si>
  <si>
    <t xml:space="preserve">ขนส่ง</t>
  </si>
  <si>
    <t xml:space="preserve">Transport Office</t>
  </si>
  <si>
    <t xml:space="preserve">ศุลกากร</t>
  </si>
  <si>
    <t xml:space="preserve">Customs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จันทบุรี</t>
    </r>
  </si>
  <si>
    <t xml:space="preserve">  Source:   Chanthaburi Area Revenu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\ "/>
    <numFmt numFmtId="167" formatCode="&quot;- &quot;"/>
    <numFmt numFmtId="168" formatCode="_-* #,##0.00_-;\-* #,##0.00_-;_-* \-??_-;_-@_-"/>
    <numFmt numFmtId="169" formatCode="#,##0.00"/>
    <numFmt numFmtId="170" formatCode="#,##0.00&quot;   &quot;"/>
    <numFmt numFmtId="171" formatCode="&quot;-   .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0"/>
    </font>
    <font>
      <sz val="14"/>
      <name val="Angsana New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false" outlineLevel="0" max="12" min="5" style="1" width="12.28"/>
    <col collapsed="false" customWidth="true" hidden="false" outlineLevel="0" max="13" min="13" style="1" width="22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  <c r="M2" s="7"/>
    </row>
    <row r="3" customFormat="false" ht="16.5" hidden="false" customHeight="true" outlineLevel="0" collapsed="false">
      <c r="M3" s="8" t="s">
        <v>4</v>
      </c>
    </row>
    <row r="4" customFormat="false" ht="21" hidden="false" customHeight="true" outlineLevel="0" collapsed="false">
      <c r="A4" s="9"/>
      <c r="B4" s="9"/>
      <c r="C4" s="9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3"/>
      <c r="N4" s="14"/>
    </row>
    <row r="5" s="20" customFormat="true" ht="19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7" t="s">
        <v>14</v>
      </c>
      <c r="M5" s="18" t="s">
        <v>15</v>
      </c>
      <c r="N5" s="19"/>
    </row>
    <row r="6" s="20" customFormat="true" ht="21" hidden="false" customHeight="true" outlineLevel="0" collapsed="false">
      <c r="A6" s="21"/>
      <c r="B6" s="21"/>
      <c r="C6" s="21"/>
      <c r="D6" s="22"/>
      <c r="E6" s="23" t="s">
        <v>16</v>
      </c>
      <c r="F6" s="24" t="s">
        <v>17</v>
      </c>
      <c r="G6" s="24" t="s">
        <v>18</v>
      </c>
      <c r="H6" s="24" t="s">
        <v>19</v>
      </c>
      <c r="I6" s="24" t="s">
        <v>20</v>
      </c>
      <c r="J6" s="24" t="s">
        <v>21</v>
      </c>
      <c r="K6" s="24" t="s">
        <v>22</v>
      </c>
      <c r="L6" s="25" t="s">
        <v>23</v>
      </c>
      <c r="M6" s="26"/>
    </row>
    <row r="7" s="20" customFormat="true" ht="21" hidden="false" customHeight="true" outlineLevel="0" collapsed="false">
      <c r="A7" s="27" t="s">
        <v>24</v>
      </c>
      <c r="B7" s="27"/>
      <c r="C7" s="27"/>
      <c r="D7" s="27"/>
      <c r="E7" s="28" t="n">
        <f aca="false">SUM(E8:E21)</f>
        <v>943657705.34</v>
      </c>
      <c r="F7" s="28" t="n">
        <f aca="false">SUM(F8:F21)</f>
        <v>361644879.07</v>
      </c>
      <c r="G7" s="28" t="n">
        <f aca="false">SUM(G8:G21)</f>
        <v>200801986.47</v>
      </c>
      <c r="H7" s="29" t="n">
        <v>0</v>
      </c>
      <c r="I7" s="28" t="n">
        <f aca="false">SUM(I8:I21)</f>
        <v>298979047.72</v>
      </c>
      <c r="J7" s="28" t="n">
        <f aca="false">SUM(J8:J21)</f>
        <v>48544630.21</v>
      </c>
      <c r="K7" s="28" t="n">
        <f aca="false">SUM(K8:K21)</f>
        <v>32353670.81</v>
      </c>
      <c r="L7" s="28" t="n">
        <f aca="false">SUM(L8:L21)</f>
        <v>1333491.06</v>
      </c>
      <c r="M7" s="30" t="s">
        <v>16</v>
      </c>
      <c r="P7" s="19"/>
    </row>
    <row r="8" s="20" customFormat="true" ht="27" hidden="false" customHeight="true" outlineLevel="0" collapsed="false">
      <c r="A8" s="30"/>
      <c r="B8" s="31" t="s">
        <v>25</v>
      </c>
      <c r="C8" s="30"/>
      <c r="D8" s="32"/>
      <c r="E8" s="33" t="n">
        <v>576862615.29</v>
      </c>
      <c r="F8" s="34" t="n">
        <v>178187246.18</v>
      </c>
      <c r="G8" s="33" t="n">
        <v>147294902.84</v>
      </c>
      <c r="H8" s="29" t="n">
        <v>0</v>
      </c>
      <c r="I8" s="33" t="n">
        <v>232261737.45</v>
      </c>
      <c r="J8" s="33" t="n">
        <v>9117891.32</v>
      </c>
      <c r="K8" s="33" t="n">
        <v>9365671.5</v>
      </c>
      <c r="L8" s="35" t="n">
        <v>635166</v>
      </c>
      <c r="M8" s="36" t="s">
        <v>26</v>
      </c>
    </row>
    <row r="9" s="20" customFormat="true" ht="18.75" hidden="false" customHeight="false" outlineLevel="0" collapsed="false">
      <c r="A9" s="30"/>
      <c r="B9" s="31" t="s">
        <v>27</v>
      </c>
      <c r="C9" s="30"/>
      <c r="D9" s="32"/>
      <c r="E9" s="33" t="n">
        <v>33484830.67</v>
      </c>
      <c r="F9" s="33" t="n">
        <v>16146108.73</v>
      </c>
      <c r="G9" s="33" t="n">
        <v>4646432.86</v>
      </c>
      <c r="H9" s="29" t="n">
        <v>0</v>
      </c>
      <c r="I9" s="33" t="n">
        <v>11046916.97</v>
      </c>
      <c r="J9" s="33" t="n">
        <v>1134656.81</v>
      </c>
      <c r="K9" s="33" t="n">
        <v>361415.3</v>
      </c>
      <c r="L9" s="37" t="n">
        <v>149300</v>
      </c>
      <c r="M9" s="36" t="s">
        <v>28</v>
      </c>
    </row>
    <row r="10" s="20" customFormat="true" ht="18.75" hidden="false" customHeight="false" outlineLevel="0" collapsed="false">
      <c r="A10" s="30"/>
      <c r="B10" s="31" t="s">
        <v>29</v>
      </c>
      <c r="C10" s="30"/>
      <c r="D10" s="32"/>
      <c r="E10" s="33" t="n">
        <v>52024917.09</v>
      </c>
      <c r="F10" s="33" t="n">
        <v>22523966.61</v>
      </c>
      <c r="G10" s="33" t="n">
        <v>10138437.08</v>
      </c>
      <c r="H10" s="29" t="n">
        <v>0</v>
      </c>
      <c r="I10" s="33" t="n">
        <v>17908141.41</v>
      </c>
      <c r="J10" s="33" t="n">
        <v>810416.99</v>
      </c>
      <c r="K10" s="33" t="n">
        <v>451255</v>
      </c>
      <c r="L10" s="37" t="n">
        <v>192700</v>
      </c>
      <c r="M10" s="36" t="s">
        <v>30</v>
      </c>
    </row>
    <row r="11" s="20" customFormat="true" ht="18.75" hidden="false" customHeight="false" outlineLevel="0" collapsed="false">
      <c r="A11" s="19"/>
      <c r="B11" s="31" t="s">
        <v>31</v>
      </c>
      <c r="C11" s="19"/>
      <c r="D11" s="38"/>
      <c r="E11" s="33" t="n">
        <v>32045198.08</v>
      </c>
      <c r="F11" s="33" t="n">
        <v>7556518.44</v>
      </c>
      <c r="G11" s="33" t="n">
        <v>8734077.63</v>
      </c>
      <c r="H11" s="29" t="n">
        <v>0</v>
      </c>
      <c r="I11" s="33" t="n">
        <v>15131369.74</v>
      </c>
      <c r="J11" s="33" t="n">
        <v>414984.27</v>
      </c>
      <c r="K11" s="33" t="n">
        <v>171448</v>
      </c>
      <c r="L11" s="37" t="n">
        <v>36800</v>
      </c>
      <c r="M11" s="36" t="s">
        <v>32</v>
      </c>
    </row>
    <row r="12" s="20" customFormat="true" ht="18.75" hidden="false" customHeight="false" outlineLevel="0" collapsed="false">
      <c r="A12" s="19"/>
      <c r="B12" s="31" t="s">
        <v>33</v>
      </c>
      <c r="C12" s="19"/>
      <c r="D12" s="38"/>
      <c r="E12" s="33" t="n">
        <v>7589616.01</v>
      </c>
      <c r="F12" s="33" t="n">
        <v>4171878.46</v>
      </c>
      <c r="G12" s="33" t="n">
        <v>1503681.4</v>
      </c>
      <c r="H12" s="29" t="n">
        <v>0</v>
      </c>
      <c r="I12" s="33" t="n">
        <v>1512253.8</v>
      </c>
      <c r="J12" s="33" t="n">
        <v>98836.35</v>
      </c>
      <c r="K12" s="33" t="n">
        <v>258481</v>
      </c>
      <c r="L12" s="37" t="n">
        <v>44485</v>
      </c>
      <c r="M12" s="36" t="s">
        <v>34</v>
      </c>
    </row>
    <row r="13" s="20" customFormat="true" ht="18.75" hidden="false" customHeight="false" outlineLevel="0" collapsed="false">
      <c r="A13" s="19"/>
      <c r="B13" s="31" t="s">
        <v>35</v>
      </c>
      <c r="C13" s="19"/>
      <c r="D13" s="38"/>
      <c r="E13" s="33" t="n">
        <v>12247833.34</v>
      </c>
      <c r="F13" s="33" t="n">
        <v>6091243.5</v>
      </c>
      <c r="G13" s="33" t="n">
        <v>2900594.95</v>
      </c>
      <c r="H13" s="29" t="n">
        <v>0</v>
      </c>
      <c r="I13" s="33" t="n">
        <v>2731700.01</v>
      </c>
      <c r="J13" s="33" t="n">
        <v>322787.88</v>
      </c>
      <c r="K13" s="33" t="n">
        <v>151407</v>
      </c>
      <c r="L13" s="37" t="n">
        <v>50100</v>
      </c>
      <c r="M13" s="36" t="s">
        <v>36</v>
      </c>
    </row>
    <row r="14" s="20" customFormat="true" ht="18.75" hidden="false" customHeight="false" outlineLevel="0" collapsed="false">
      <c r="A14" s="19"/>
      <c r="B14" s="31" t="s">
        <v>37</v>
      </c>
      <c r="C14" s="19"/>
      <c r="D14" s="38"/>
      <c r="E14" s="33" t="n">
        <v>22208630.05</v>
      </c>
      <c r="F14" s="33" t="n">
        <v>9733407.09</v>
      </c>
      <c r="G14" s="33" t="n">
        <v>4516184.46</v>
      </c>
      <c r="H14" s="29" t="n">
        <v>0</v>
      </c>
      <c r="I14" s="33" t="n">
        <v>6541686.98</v>
      </c>
      <c r="J14" s="33" t="n">
        <v>909674.73</v>
      </c>
      <c r="K14" s="33" t="n">
        <v>395876.79</v>
      </c>
      <c r="L14" s="37" t="n">
        <v>111800</v>
      </c>
      <c r="M14" s="36" t="s">
        <v>38</v>
      </c>
    </row>
    <row r="15" s="20" customFormat="true" ht="18.75" hidden="false" customHeight="false" outlineLevel="0" collapsed="false">
      <c r="A15" s="19"/>
      <c r="B15" s="31" t="s">
        <v>39</v>
      </c>
      <c r="C15" s="19"/>
      <c r="D15" s="38"/>
      <c r="E15" s="33" t="n">
        <v>4448840.16</v>
      </c>
      <c r="F15" s="33" t="n">
        <v>2180055.97</v>
      </c>
      <c r="G15" s="33" t="n">
        <v>1724437.48</v>
      </c>
      <c r="H15" s="29" t="n">
        <v>0</v>
      </c>
      <c r="I15" s="33" t="n">
        <v>446081.61</v>
      </c>
      <c r="J15" s="33" t="n">
        <v>3159.1</v>
      </c>
      <c r="K15" s="33" t="n">
        <v>72306</v>
      </c>
      <c r="L15" s="37" t="n">
        <v>22800</v>
      </c>
      <c r="M15" s="36" t="s">
        <v>40</v>
      </c>
    </row>
    <row r="16" s="20" customFormat="true" ht="18.75" hidden="false" customHeight="false" outlineLevel="0" collapsed="false">
      <c r="A16" s="19"/>
      <c r="B16" s="31" t="s">
        <v>41</v>
      </c>
      <c r="C16" s="19"/>
      <c r="D16" s="38"/>
      <c r="E16" s="33" t="n">
        <v>28846903.55</v>
      </c>
      <c r="F16" s="33" t="n">
        <v>12951816.51</v>
      </c>
      <c r="G16" s="33" t="n">
        <v>4112761.58</v>
      </c>
      <c r="H16" s="29" t="n">
        <v>0</v>
      </c>
      <c r="I16" s="33" t="n">
        <v>10475905.55</v>
      </c>
      <c r="J16" s="33" t="n">
        <v>898853.1</v>
      </c>
      <c r="K16" s="33" t="n">
        <v>355726.75</v>
      </c>
      <c r="L16" s="37" t="n">
        <v>51840.06</v>
      </c>
      <c r="M16" s="36" t="s">
        <v>42</v>
      </c>
    </row>
    <row r="17" s="20" customFormat="true" ht="18.75" hidden="false" customHeight="false" outlineLevel="0" collapsed="false">
      <c r="A17" s="19"/>
      <c r="B17" s="31" t="s">
        <v>43</v>
      </c>
      <c r="C17" s="19"/>
      <c r="D17" s="38"/>
      <c r="E17" s="33" t="n">
        <v>4883410.96</v>
      </c>
      <c r="F17" s="33" t="n">
        <v>2904201.9</v>
      </c>
      <c r="G17" s="33" t="n">
        <v>1026450.85</v>
      </c>
      <c r="H17" s="29" t="n">
        <v>0</v>
      </c>
      <c r="I17" s="33" t="n">
        <v>789274.8</v>
      </c>
      <c r="J17" s="33" t="n">
        <v>30602.66</v>
      </c>
      <c r="K17" s="33" t="n">
        <v>94380.75</v>
      </c>
      <c r="L17" s="39" t="n">
        <v>38500</v>
      </c>
      <c r="M17" s="36" t="s">
        <v>44</v>
      </c>
    </row>
    <row r="18" s="20" customFormat="true" ht="18.75" hidden="false" customHeight="false" outlineLevel="0" collapsed="false">
      <c r="A18" s="40"/>
      <c r="B18" s="41" t="s">
        <v>45</v>
      </c>
      <c r="C18" s="42"/>
      <c r="D18" s="43"/>
      <c r="E18" s="39" t="n">
        <v>49804427.02</v>
      </c>
      <c r="F18" s="33" t="n">
        <v>41436630.68</v>
      </c>
      <c r="G18" s="33" t="n">
        <v>8367796.34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44" t="s">
        <v>46</v>
      </c>
    </row>
    <row r="19" s="20" customFormat="true" ht="18.75" hidden="false" customHeight="false" outlineLevel="0" collapsed="false">
      <c r="A19" s="41"/>
      <c r="B19" s="41" t="s">
        <v>47</v>
      </c>
      <c r="C19" s="42"/>
      <c r="D19" s="43"/>
      <c r="E19" s="39" t="n">
        <v>109493083</v>
      </c>
      <c r="F19" s="33" t="n">
        <v>57761805</v>
      </c>
      <c r="G19" s="33" t="n">
        <v>5836229</v>
      </c>
      <c r="H19" s="29" t="n">
        <v>0</v>
      </c>
      <c r="I19" s="29" t="n">
        <v>0</v>
      </c>
      <c r="J19" s="45" t="n">
        <v>34802767</v>
      </c>
      <c r="K19" s="33" t="n">
        <v>11092282</v>
      </c>
      <c r="L19" s="29" t="n">
        <v>0</v>
      </c>
      <c r="M19" s="44" t="s">
        <v>48</v>
      </c>
    </row>
    <row r="20" s="20" customFormat="true" ht="18.75" hidden="false" customHeight="false" outlineLevel="0" collapsed="false">
      <c r="A20" s="41"/>
      <c r="B20" s="41" t="s">
        <v>49</v>
      </c>
      <c r="C20" s="42"/>
      <c r="D20" s="46"/>
      <c r="E20" s="39" t="n">
        <v>9583420.72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3" t="n">
        <v>9583420.72</v>
      </c>
      <c r="L20" s="29" t="n">
        <v>0</v>
      </c>
      <c r="M20" s="44" t="s">
        <v>50</v>
      </c>
    </row>
    <row r="21" s="20" customFormat="true" ht="18.75" hidden="false" customHeight="false" outlineLevel="0" collapsed="false">
      <c r="A21" s="47"/>
      <c r="B21" s="48" t="s">
        <v>51</v>
      </c>
      <c r="C21" s="49"/>
      <c r="D21" s="50"/>
      <c r="E21" s="51" t="n">
        <v>133979.4</v>
      </c>
      <c r="F21" s="52" t="n">
        <v>0</v>
      </c>
      <c r="G21" s="52" t="n">
        <v>0</v>
      </c>
      <c r="H21" s="52" t="n">
        <v>0</v>
      </c>
      <c r="I21" s="53" t="n">
        <v>133979.4</v>
      </c>
      <c r="J21" s="52" t="n">
        <v>0</v>
      </c>
      <c r="K21" s="52" t="n">
        <v>0</v>
      </c>
      <c r="L21" s="52" t="n">
        <v>0</v>
      </c>
      <c r="M21" s="54" t="s">
        <v>52</v>
      </c>
    </row>
    <row r="22" customFormat="false" ht="3.75" hidden="false" customHeight="true" outlineLevel="0" collapsed="false">
      <c r="A22" s="14"/>
      <c r="B22" s="14"/>
      <c r="C22" s="14"/>
      <c r="D22" s="14"/>
      <c r="E22" s="55"/>
      <c r="F22" s="55"/>
      <c r="G22" s="55"/>
      <c r="H22" s="56"/>
      <c r="I22" s="55"/>
      <c r="J22" s="57"/>
      <c r="K22" s="58"/>
      <c r="L22" s="56"/>
      <c r="M22" s="14"/>
    </row>
    <row r="23" s="59" customFormat="true" ht="21.75" hidden="false" customHeight="true" outlineLevel="0" collapsed="false">
      <c r="B23" s="60" t="s">
        <v>53</v>
      </c>
      <c r="E23" s="61"/>
      <c r="F23" s="62"/>
      <c r="G23" s="62"/>
      <c r="H23" s="63"/>
      <c r="I23" s="61"/>
      <c r="J23" s="62"/>
      <c r="K23" s="62"/>
      <c r="L23" s="63"/>
    </row>
    <row r="24" s="59" customFormat="true" ht="18.75" hidden="false" customHeight="true" outlineLevel="0" collapsed="false">
      <c r="B24" s="59" t="s">
        <v>54</v>
      </c>
      <c r="E24" s="61"/>
      <c r="F24" s="62"/>
      <c r="G24" s="62"/>
      <c r="H24" s="63"/>
      <c r="I24" s="62"/>
      <c r="J24" s="64"/>
      <c r="K24" s="62"/>
      <c r="L24" s="63"/>
    </row>
    <row r="25" s="59" customFormat="true" ht="18" hidden="false" customHeight="false" outlineLevel="0" collapsed="false"/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45:28Z</dcterms:created>
  <dc:creator>Nsochtburi</dc:creator>
  <dc:description/>
  <dc:language>en-US</dc:language>
  <cp:lastModifiedBy>nsochtburi9c5b</cp:lastModifiedBy>
  <dcterms:modified xsi:type="dcterms:W3CDTF">2008-10-16T06:58:09Z</dcterms:modified>
  <cp:revision>0</cp:revision>
  <dc:subject/>
  <dc:title/>
</cp:coreProperties>
</file>