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SPOUSES USING FORMS OF CONTRACEPTIVE METHODS UNDER NATIONAL FAMILY PLANNING PROGRAM BY DISTRICT: 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ชลบุรี</t>
  </si>
  <si>
    <t xml:space="preserve">   Muang  Chon  Buri</t>
  </si>
  <si>
    <t xml:space="preserve">พนัสนิคม</t>
  </si>
  <si>
    <t xml:space="preserve">   Phanat  Nikhom</t>
  </si>
  <si>
    <t xml:space="preserve">บ้านบึง</t>
  </si>
  <si>
    <t xml:space="preserve">   Ban  Bung</t>
  </si>
  <si>
    <t xml:space="preserve">ศรีราชา</t>
  </si>
  <si>
    <t xml:space="preserve">-</t>
  </si>
  <si>
    <t xml:space="preserve">   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  Cho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1520</xdr:colOff>
      <xdr:row>0</xdr:row>
      <xdr:rowOff>9360</xdr:rowOff>
    </xdr:from>
    <xdr:to>
      <xdr:col>18</xdr:col>
      <xdr:colOff>203040</xdr:colOff>
      <xdr:row>0</xdr:row>
      <xdr:rowOff>237600</xdr:rowOff>
    </xdr:to>
    <xdr:sp>
      <xdr:nvSpPr>
        <xdr:cNvPr id="0" name="Text 3"/>
        <xdr:cNvSpPr/>
      </xdr:nvSpPr>
      <xdr:spPr>
        <a:xfrm>
          <a:off x="14458680" y="9360"/>
          <a:ext cx="47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9" min="5" style="1" width="10.14"/>
    <col collapsed="false" customWidth="true" hidden="false" outlineLevel="0" max="10" min="10" style="1" width="9.42"/>
    <col collapsed="false" customWidth="true" hidden="false" outlineLevel="0" max="11" min="11" style="1" width="8.56"/>
    <col collapsed="false" customWidth="true" hidden="false" outlineLevel="0" max="12" min="12" style="1" width="8.85"/>
    <col collapsed="false" customWidth="true" hidden="false" outlineLevel="0" max="13" min="13" style="1" width="12.71"/>
    <col collapsed="false" customWidth="true" hidden="false" outlineLevel="0" max="14" min="14" style="1" width="10.56"/>
    <col collapsed="false" customWidth="true" hidden="false" outlineLevel="0" max="15" min="15" style="1" width="0.85"/>
    <col collapsed="false" customWidth="true" hidden="false" outlineLevel="0" max="16" min="16" style="1" width="16.56"/>
    <col collapsed="false" customWidth="true" hidden="false" outlineLevel="0" max="17" min="17" style="2" width="1.85"/>
    <col collapsed="false" customWidth="true" hidden="false" outlineLevel="0" max="18" min="18" style="1" width="8.14"/>
    <col collapsed="false" customWidth="true" hidden="false" outlineLevel="0" max="19" min="19" style="1" width="6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true" outlineLevel="0" collapsed="false">
      <c r="B2" s="7" t="s">
        <v>2</v>
      </c>
      <c r="C2" s="5" t="n">
        <v>4.4</v>
      </c>
      <c r="D2" s="3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3"/>
      <c r="P9" s="13"/>
    </row>
    <row r="10" s="3" customFormat="true" ht="30.75" hidden="false" customHeight="true" outlineLevel="0" collapsed="false">
      <c r="A10" s="26" t="s">
        <v>34</v>
      </c>
      <c r="B10" s="26"/>
      <c r="C10" s="26"/>
      <c r="D10" s="26"/>
      <c r="E10" s="27" t="n">
        <f aca="false">SUM(E11:E21)</f>
        <v>94650</v>
      </c>
      <c r="F10" s="27" t="n">
        <f aca="false">SUM(F11:F21)</f>
        <v>575</v>
      </c>
      <c r="G10" s="27" t="n">
        <f aca="false">SUM(G11:G21)</f>
        <v>33135</v>
      </c>
      <c r="H10" s="27" t="n">
        <f aca="false">SUM(H11:H21)</f>
        <v>11638</v>
      </c>
      <c r="I10" s="27" t="n">
        <f aca="false">SUM(I11:I21)</f>
        <v>1265</v>
      </c>
      <c r="J10" s="27" t="n">
        <f aca="false">SUM(J11:J21)</f>
        <v>39343</v>
      </c>
      <c r="K10" s="27" t="n">
        <f aca="false">SUM(K11:K21)</f>
        <v>488</v>
      </c>
      <c r="L10" s="27" t="n">
        <f aca="false">SUM(L11:L21)</f>
        <v>7817</v>
      </c>
      <c r="M10" s="27" t="n">
        <f aca="false">SUM(M11:M21)</f>
        <v>165021</v>
      </c>
      <c r="N10" s="28" t="n">
        <v>57.36</v>
      </c>
      <c r="O10" s="29"/>
      <c r="P10" s="30" t="s">
        <v>22</v>
      </c>
      <c r="Q10" s="30"/>
    </row>
    <row r="11" s="40" customFormat="true" ht="25.5" hidden="false" customHeight="true" outlineLevel="0" collapsed="false">
      <c r="A11" s="31" t="s">
        <v>35</v>
      </c>
      <c r="B11" s="32"/>
      <c r="C11" s="31"/>
      <c r="D11" s="33"/>
      <c r="E11" s="34" t="n">
        <v>4141</v>
      </c>
      <c r="F11" s="34" t="n">
        <v>50</v>
      </c>
      <c r="G11" s="35" t="n">
        <v>521</v>
      </c>
      <c r="H11" s="36" t="n">
        <v>886</v>
      </c>
      <c r="I11" s="35" t="n">
        <v>24</v>
      </c>
      <c r="J11" s="36" t="n">
        <v>2366</v>
      </c>
      <c r="K11" s="35" t="n">
        <v>47</v>
      </c>
      <c r="L11" s="36" t="n">
        <v>247</v>
      </c>
      <c r="M11" s="35" t="n">
        <v>44478</v>
      </c>
      <c r="N11" s="37" t="n">
        <v>85</v>
      </c>
      <c r="O11" s="38" t="s">
        <v>36</v>
      </c>
      <c r="P11" s="38"/>
      <c r="Q11" s="39"/>
      <c r="R11" s="39"/>
    </row>
    <row r="12" s="40" customFormat="true" ht="25.5" hidden="false" customHeight="true" outlineLevel="0" collapsed="false">
      <c r="A12" s="31" t="s">
        <v>37</v>
      </c>
      <c r="B12" s="32"/>
      <c r="C12" s="31"/>
      <c r="D12" s="33"/>
      <c r="E12" s="34" t="n">
        <v>12421</v>
      </c>
      <c r="F12" s="35" t="n">
        <v>114</v>
      </c>
      <c r="G12" s="41" t="n">
        <v>5659</v>
      </c>
      <c r="H12" s="36" t="n">
        <v>2097</v>
      </c>
      <c r="I12" s="35" t="n">
        <v>194</v>
      </c>
      <c r="J12" s="36" t="n">
        <v>3719</v>
      </c>
      <c r="K12" s="35" t="n">
        <v>92</v>
      </c>
      <c r="L12" s="36" t="n">
        <v>303</v>
      </c>
      <c r="M12" s="35" t="n">
        <v>13322</v>
      </c>
      <c r="N12" s="37" t="n">
        <v>93.26</v>
      </c>
      <c r="O12" s="38" t="s">
        <v>38</v>
      </c>
      <c r="P12" s="31"/>
      <c r="Q12" s="39"/>
      <c r="R12" s="39"/>
    </row>
    <row r="13" s="40" customFormat="true" ht="25.5" hidden="false" customHeight="true" outlineLevel="0" collapsed="false">
      <c r="A13" s="31" t="s">
        <v>39</v>
      </c>
      <c r="B13" s="32"/>
      <c r="C13" s="31"/>
      <c r="D13" s="33"/>
      <c r="E13" s="34" t="n">
        <v>7046</v>
      </c>
      <c r="F13" s="35" t="n">
        <v>99</v>
      </c>
      <c r="G13" s="41" t="n">
        <v>2534</v>
      </c>
      <c r="H13" s="36" t="n">
        <v>1040</v>
      </c>
      <c r="I13" s="35" t="n">
        <v>111</v>
      </c>
      <c r="J13" s="36" t="n">
        <v>2850</v>
      </c>
      <c r="K13" s="35" t="n">
        <v>58</v>
      </c>
      <c r="L13" s="36" t="n">
        <v>354</v>
      </c>
      <c r="M13" s="35" t="n">
        <v>7809</v>
      </c>
      <c r="N13" s="37" t="n">
        <v>90.23</v>
      </c>
      <c r="O13" s="38" t="s">
        <v>40</v>
      </c>
      <c r="P13" s="31"/>
      <c r="Q13" s="39"/>
      <c r="R13" s="39"/>
    </row>
    <row r="14" s="40" customFormat="true" ht="25.5" hidden="false" customHeight="true" outlineLevel="0" collapsed="false">
      <c r="A14" s="31" t="s">
        <v>41</v>
      </c>
      <c r="B14" s="32"/>
      <c r="C14" s="31"/>
      <c r="D14" s="33"/>
      <c r="E14" s="34" t="n">
        <v>6996</v>
      </c>
      <c r="F14" s="35" t="n">
        <v>15</v>
      </c>
      <c r="G14" s="41" t="n">
        <v>1750</v>
      </c>
      <c r="H14" s="36" t="n">
        <v>483</v>
      </c>
      <c r="I14" s="35" t="s">
        <v>42</v>
      </c>
      <c r="J14" s="36" t="n">
        <v>3558</v>
      </c>
      <c r="K14" s="35" t="s">
        <v>42</v>
      </c>
      <c r="L14" s="36" t="n">
        <v>1190</v>
      </c>
      <c r="M14" s="35" t="n">
        <v>13579</v>
      </c>
      <c r="N14" s="37" t="n">
        <v>51.52</v>
      </c>
      <c r="O14" s="38" t="s">
        <v>43</v>
      </c>
      <c r="P14" s="31"/>
      <c r="Q14" s="39"/>
      <c r="R14" s="39"/>
    </row>
    <row r="15" s="40" customFormat="true" ht="25.5" hidden="false" customHeight="true" outlineLevel="0" collapsed="false">
      <c r="A15" s="31" t="s">
        <v>44</v>
      </c>
      <c r="B15" s="32"/>
      <c r="C15" s="31"/>
      <c r="D15" s="33"/>
      <c r="E15" s="34" t="n">
        <v>31344</v>
      </c>
      <c r="F15" s="35" t="n">
        <v>76</v>
      </c>
      <c r="G15" s="41" t="n">
        <v>9368</v>
      </c>
      <c r="H15" s="36" t="n">
        <v>3865</v>
      </c>
      <c r="I15" s="35" t="n">
        <v>594</v>
      </c>
      <c r="J15" s="36" t="n">
        <v>15050</v>
      </c>
      <c r="K15" s="35" t="n">
        <v>83</v>
      </c>
      <c r="L15" s="36" t="n">
        <v>2308</v>
      </c>
      <c r="M15" s="35" t="n">
        <v>36792</v>
      </c>
      <c r="N15" s="37" t="n">
        <v>85</v>
      </c>
      <c r="O15" s="38"/>
      <c r="P15" s="42" t="s">
        <v>45</v>
      </c>
      <c r="Q15" s="39"/>
      <c r="R15" s="39"/>
    </row>
    <row r="16" s="40" customFormat="true" ht="25.5" hidden="false" customHeight="true" outlineLevel="0" collapsed="false">
      <c r="A16" s="31" t="s">
        <v>46</v>
      </c>
      <c r="B16" s="32"/>
      <c r="C16" s="31"/>
      <c r="D16" s="33"/>
      <c r="E16" s="34" t="n">
        <v>5947</v>
      </c>
      <c r="F16" s="35" t="n">
        <v>86</v>
      </c>
      <c r="G16" s="41" t="n">
        <v>2410</v>
      </c>
      <c r="H16" s="36" t="n">
        <v>1062</v>
      </c>
      <c r="I16" s="35" t="n">
        <v>131</v>
      </c>
      <c r="J16" s="36" t="n">
        <v>2080</v>
      </c>
      <c r="K16" s="35" t="n">
        <v>40</v>
      </c>
      <c r="L16" s="36" t="n">
        <v>134</v>
      </c>
      <c r="M16" s="35" t="n">
        <v>6525</v>
      </c>
      <c r="N16" s="37" t="n">
        <v>88.94</v>
      </c>
      <c r="O16" s="38"/>
      <c r="P16" s="42" t="s">
        <v>47</v>
      </c>
      <c r="Q16" s="39"/>
      <c r="R16" s="39"/>
    </row>
    <row r="17" s="40" customFormat="true" ht="25.5" hidden="false" customHeight="true" outlineLevel="0" collapsed="false">
      <c r="A17" s="31" t="s">
        <v>48</v>
      </c>
      <c r="B17" s="32"/>
      <c r="C17" s="31"/>
      <c r="D17" s="33"/>
      <c r="E17" s="34" t="n">
        <v>12743</v>
      </c>
      <c r="F17" s="35" t="s">
        <v>42</v>
      </c>
      <c r="G17" s="41" t="n">
        <v>5310</v>
      </c>
      <c r="H17" s="36" t="n">
        <v>121</v>
      </c>
      <c r="I17" s="35" t="n">
        <v>9</v>
      </c>
      <c r="J17" s="36" t="n">
        <v>4750</v>
      </c>
      <c r="K17" s="35" t="s">
        <v>42</v>
      </c>
      <c r="L17" s="36" t="n">
        <v>2553</v>
      </c>
      <c r="M17" s="35" t="n">
        <v>21592</v>
      </c>
      <c r="N17" s="37" t="n">
        <v>59.01</v>
      </c>
      <c r="O17" s="38"/>
      <c r="P17" s="42" t="s">
        <v>49</v>
      </c>
      <c r="Q17" s="39"/>
      <c r="R17" s="39"/>
    </row>
    <row r="18" s="40" customFormat="true" ht="25.5" hidden="false" customHeight="true" outlineLevel="0" collapsed="false">
      <c r="A18" s="31" t="s">
        <v>50</v>
      </c>
      <c r="B18" s="32"/>
      <c r="C18" s="31"/>
      <c r="D18" s="33"/>
      <c r="E18" s="34" t="n">
        <v>2878</v>
      </c>
      <c r="F18" s="35" t="n">
        <v>105</v>
      </c>
      <c r="G18" s="41" t="n">
        <v>906</v>
      </c>
      <c r="H18" s="36" t="n">
        <v>770</v>
      </c>
      <c r="I18" s="35" t="n">
        <v>3</v>
      </c>
      <c r="J18" s="36" t="n">
        <v>826</v>
      </c>
      <c r="K18" s="35" t="n">
        <v>73</v>
      </c>
      <c r="L18" s="36" t="n">
        <v>53</v>
      </c>
      <c r="M18" s="35" t="n">
        <v>3425</v>
      </c>
      <c r="N18" s="37" t="n">
        <v>84.03</v>
      </c>
      <c r="O18" s="38"/>
      <c r="P18" s="42" t="s">
        <v>51</v>
      </c>
      <c r="Q18" s="39"/>
      <c r="R18" s="39"/>
    </row>
    <row r="19" s="40" customFormat="true" ht="25.5" hidden="false" customHeight="true" outlineLevel="0" collapsed="false">
      <c r="A19" s="31" t="s">
        <v>52</v>
      </c>
      <c r="B19" s="32"/>
      <c r="C19" s="31"/>
      <c r="D19" s="33"/>
      <c r="E19" s="34" t="n">
        <v>6156</v>
      </c>
      <c r="F19" s="35" t="s">
        <v>42</v>
      </c>
      <c r="G19" s="41" t="n">
        <v>2595</v>
      </c>
      <c r="H19" s="36" t="n">
        <v>254</v>
      </c>
      <c r="I19" s="35" t="n">
        <v>85</v>
      </c>
      <c r="J19" s="36" t="n">
        <v>2564</v>
      </c>
      <c r="K19" s="35" t="s">
        <v>42</v>
      </c>
      <c r="L19" s="36" t="n">
        <v>658</v>
      </c>
      <c r="M19" s="35" t="n">
        <v>11797</v>
      </c>
      <c r="N19" s="37" t="n">
        <v>52.18</v>
      </c>
      <c r="O19" s="38"/>
      <c r="P19" s="42" t="s">
        <v>53</v>
      </c>
      <c r="Q19" s="39"/>
      <c r="R19" s="39"/>
    </row>
    <row r="20" s="40" customFormat="true" ht="25.5" hidden="false" customHeight="true" outlineLevel="0" collapsed="false">
      <c r="A20" s="31" t="s">
        <v>54</v>
      </c>
      <c r="B20" s="32"/>
      <c r="C20" s="31"/>
      <c r="D20" s="33"/>
      <c r="E20" s="34" t="n">
        <v>159</v>
      </c>
      <c r="F20" s="35" t="s">
        <v>42</v>
      </c>
      <c r="G20" s="41" t="n">
        <v>27</v>
      </c>
      <c r="H20" s="36" t="n">
        <v>3</v>
      </c>
      <c r="I20" s="35" t="s">
        <v>42</v>
      </c>
      <c r="J20" s="36" t="n">
        <v>95</v>
      </c>
      <c r="K20" s="35" t="n">
        <v>24</v>
      </c>
      <c r="L20" s="36" t="n">
        <v>10</v>
      </c>
      <c r="M20" s="35" t="n">
        <v>254</v>
      </c>
      <c r="N20" s="37" t="n">
        <v>62.6</v>
      </c>
      <c r="O20" s="38"/>
      <c r="P20" s="42" t="s">
        <v>55</v>
      </c>
      <c r="Q20" s="39"/>
      <c r="R20" s="39"/>
    </row>
    <row r="21" s="40" customFormat="true" ht="25.5" hidden="false" customHeight="true" outlineLevel="0" collapsed="false">
      <c r="A21" s="31" t="s">
        <v>56</v>
      </c>
      <c r="B21" s="32"/>
      <c r="C21" s="31"/>
      <c r="D21" s="33"/>
      <c r="E21" s="34" t="n">
        <v>4819</v>
      </c>
      <c r="F21" s="35" t="n">
        <v>30</v>
      </c>
      <c r="G21" s="41" t="n">
        <v>2055</v>
      </c>
      <c r="H21" s="36" t="n">
        <v>1057</v>
      </c>
      <c r="I21" s="35" t="n">
        <v>114</v>
      </c>
      <c r="J21" s="36" t="n">
        <v>1485</v>
      </c>
      <c r="K21" s="35" t="n">
        <v>71</v>
      </c>
      <c r="L21" s="36" t="n">
        <v>7</v>
      </c>
      <c r="M21" s="35" t="n">
        <v>5448</v>
      </c>
      <c r="N21" s="37" t="n">
        <v>88.45</v>
      </c>
      <c r="O21" s="38"/>
      <c r="P21" s="42" t="s">
        <v>57</v>
      </c>
      <c r="Q21" s="39"/>
      <c r="R21" s="39"/>
    </row>
    <row r="22" s="48" customFormat="true" ht="9" hidden="false" customHeight="true" outlineLevel="0" collapsed="false">
      <c r="A22" s="43"/>
      <c r="B22" s="44"/>
      <c r="C22" s="44"/>
      <c r="D22" s="24"/>
      <c r="E22" s="45"/>
      <c r="F22" s="46"/>
      <c r="G22" s="47"/>
      <c r="H22" s="43"/>
      <c r="I22" s="46"/>
      <c r="J22" s="43"/>
      <c r="K22" s="46"/>
      <c r="L22" s="43"/>
      <c r="M22" s="25"/>
      <c r="N22" s="25"/>
      <c r="O22" s="45"/>
      <c r="P22" s="43"/>
      <c r="Q22" s="14"/>
      <c r="R22" s="14"/>
      <c r="S22" s="14"/>
    </row>
    <row r="23" s="48" customFormat="true" ht="3" hidden="false" customHeight="true" outlineLevel="0" collapsed="false">
      <c r="O23" s="14"/>
      <c r="Q23" s="14"/>
      <c r="R23" s="14"/>
      <c r="S23" s="14"/>
    </row>
    <row r="24" s="48" customFormat="true" ht="18.75" hidden="false" customHeight="true" outlineLevel="0" collapsed="false">
      <c r="B24" s="49" t="s">
        <v>58</v>
      </c>
      <c r="M24" s="48" t="s">
        <v>59</v>
      </c>
    </row>
    <row r="25" s="48" customFormat="true" ht="34.5" hidden="false" customHeight="true" outlineLevel="0" collapsed="false"/>
    <row r="26" s="48" customFormat="true" ht="18" hidden="false" customHeight="false" outlineLevel="0" collapsed="false">
      <c r="Q26" s="14"/>
    </row>
    <row r="27" s="48" customFormat="true" ht="18" hidden="false" customHeight="false" outlineLevel="0" collapsed="false">
      <c r="Q27" s="14"/>
    </row>
    <row r="28" s="48" customFormat="true" ht="18" hidden="false" customHeight="false" outlineLevel="0" collapsed="false">
      <c r="Q28" s="14"/>
    </row>
  </sheetData>
  <mergeCells count="6">
    <mergeCell ref="E4:N4"/>
    <mergeCell ref="O4:P9"/>
    <mergeCell ref="A5:D8"/>
    <mergeCell ref="A10:D10"/>
    <mergeCell ref="P10:Q10"/>
    <mergeCell ref="O11:P11"/>
  </mergeCells>
  <printOptions headings="false" gridLines="false" gridLinesSet="true" horizontalCentered="false" verticalCentered="false"/>
  <pageMargins left="0.7875" right="0.118055555555556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8-10-07T07:25:03Z</cp:lastPrinted>
  <dcterms:modified xsi:type="dcterms:W3CDTF">2008-11-04T12:29:39Z</dcterms:modified>
  <cp:revision>0</cp:revision>
  <dc:subject/>
  <dc:title/>
</cp:coreProperties>
</file>