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3"/>
        <rFont val="Noto Sans Devanagari"/>
        <family val="2"/>
      </rPr>
      <t xml:space="preserve">ชื่นชม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Chun  Chom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          1/ </t>
    </r>
    <r>
      <rPr>
        <sz val="13"/>
        <rFont val="Noto Sans Devanagari"/>
        <family val="2"/>
      </rPr>
      <t xml:space="preserve">รวมอยู่ในพื้นที่สาขาเชียงยืน</t>
    </r>
  </si>
  <si>
    <t xml:space="preserve"> 1/ Include District  Chiang  Yun.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มหาสารคาม</t>
    </r>
  </si>
  <si>
    <t xml:space="preserve">  Source:   Maha Sarakh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33" customFormat="true" ht="21.95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363057022.06</v>
      </c>
      <c r="F8" s="31" t="n">
        <f aca="false">SUM(F9:F21)</f>
        <v>147893641.17</v>
      </c>
      <c r="G8" s="31" t="n">
        <f aca="false">SUM(G9:G21)</f>
        <v>65134406.41</v>
      </c>
      <c r="H8" s="31" t="n">
        <f aca="false">SUM(H9:H21)</f>
        <v>454.55</v>
      </c>
      <c r="I8" s="30" t="n">
        <f aca="false">SUM(I9:I21)</f>
        <v>126596713.41</v>
      </c>
      <c r="J8" s="30" t="n">
        <f aca="false">SUM(J9:J21)</f>
        <v>14782626.51</v>
      </c>
      <c r="K8" s="30" t="n">
        <f aca="false">SUM(K9:K21)</f>
        <v>7282127.67</v>
      </c>
      <c r="L8" s="30" t="n">
        <f aca="false">SUM(L9:L21)</f>
        <v>1367052.34</v>
      </c>
      <c r="M8" s="32" t="s">
        <v>15</v>
      </c>
    </row>
    <row r="9" s="18" customFormat="true" ht="21.95" hidden="false" customHeight="true" outlineLevel="0" collapsed="false">
      <c r="A9" s="34"/>
      <c r="B9" s="35" t="s">
        <v>24</v>
      </c>
      <c r="C9" s="35"/>
      <c r="D9" s="36"/>
      <c r="E9" s="37" t="n">
        <f aca="false">SUM(F9:L9)</f>
        <v>205080150.07</v>
      </c>
      <c r="F9" s="38" t="n">
        <v>70029505.16</v>
      </c>
      <c r="G9" s="38" t="n">
        <v>35660066.79</v>
      </c>
      <c r="H9" s="38" t="n">
        <v>454.55</v>
      </c>
      <c r="I9" s="37" t="n">
        <v>85794984.74</v>
      </c>
      <c r="J9" s="37" t="n">
        <v>8991566.13</v>
      </c>
      <c r="K9" s="37" t="n">
        <v>4188622.36</v>
      </c>
      <c r="L9" s="37" t="n">
        <v>414950.34</v>
      </c>
      <c r="M9" s="39" t="s">
        <v>25</v>
      </c>
    </row>
    <row r="10" s="18" customFormat="true" ht="21.95" hidden="false" customHeight="true" outlineLevel="0" collapsed="false">
      <c r="A10" s="35"/>
      <c r="B10" s="35" t="s">
        <v>26</v>
      </c>
      <c r="C10" s="35"/>
      <c r="D10" s="36"/>
      <c r="E10" s="37" t="n">
        <f aca="false">SUM(F10:L10)</f>
        <v>4298657.09</v>
      </c>
      <c r="F10" s="38" t="n">
        <v>3134973.9</v>
      </c>
      <c r="G10" s="38" t="n">
        <v>756891.39</v>
      </c>
      <c r="H10" s="38" t="s">
        <v>27</v>
      </c>
      <c r="I10" s="37" t="n">
        <v>351109.8</v>
      </c>
      <c r="J10" s="37" t="n">
        <v>360</v>
      </c>
      <c r="K10" s="37" t="n">
        <v>42922</v>
      </c>
      <c r="L10" s="37" t="n">
        <v>12400</v>
      </c>
      <c r="M10" s="39" t="s">
        <v>28</v>
      </c>
    </row>
    <row r="11" s="18" customFormat="true" ht="21.95" hidden="false" customHeight="true" outlineLevel="0" collapsed="false">
      <c r="A11" s="35"/>
      <c r="B11" s="35" t="s">
        <v>29</v>
      </c>
      <c r="C11" s="35"/>
      <c r="D11" s="36"/>
      <c r="E11" s="37" t="n">
        <f aca="false">SUM(F11:L11)</f>
        <v>11545650.97</v>
      </c>
      <c r="F11" s="38" t="n">
        <v>6907709.07</v>
      </c>
      <c r="G11" s="38" t="n">
        <v>1940092.12</v>
      </c>
      <c r="H11" s="38" t="s">
        <v>27</v>
      </c>
      <c r="I11" s="37" t="n">
        <v>2382991.65</v>
      </c>
      <c r="J11" s="37" t="n">
        <v>7855.82</v>
      </c>
      <c r="K11" s="37" t="n">
        <v>179702.31</v>
      </c>
      <c r="L11" s="37" t="n">
        <v>127300</v>
      </c>
      <c r="M11" s="39" t="s">
        <v>30</v>
      </c>
    </row>
    <row r="12" s="18" customFormat="true" ht="21.95" hidden="false" customHeight="true" outlineLevel="0" collapsed="false">
      <c r="A12" s="35"/>
      <c r="B12" s="35" t="s">
        <v>31</v>
      </c>
      <c r="C12" s="35"/>
      <c r="D12" s="36"/>
      <c r="E12" s="37" t="n">
        <f aca="false">SUM(F12:L12)</f>
        <v>25221975.87</v>
      </c>
      <c r="F12" s="38" t="n">
        <v>10270500.69</v>
      </c>
      <c r="G12" s="38" t="n">
        <v>7558040.57</v>
      </c>
      <c r="H12" s="38" t="s">
        <v>27</v>
      </c>
      <c r="I12" s="37" t="n">
        <v>5594295.1</v>
      </c>
      <c r="J12" s="37" t="n">
        <v>1154147.51</v>
      </c>
      <c r="K12" s="37" t="n">
        <v>512492</v>
      </c>
      <c r="L12" s="37" t="n">
        <v>132500</v>
      </c>
      <c r="M12" s="39" t="s">
        <v>32</v>
      </c>
    </row>
    <row r="13" s="18" customFormat="true" ht="21.95" hidden="false" customHeight="true" outlineLevel="0" collapsed="false">
      <c r="A13" s="35"/>
      <c r="B13" s="35" t="s">
        <v>33</v>
      </c>
      <c r="C13" s="35"/>
      <c r="D13" s="36"/>
      <c r="E13" s="37" t="n">
        <f aca="false">SUM(F13:L13)</f>
        <v>17331796.01</v>
      </c>
      <c r="F13" s="38" t="n">
        <v>9193434.05</v>
      </c>
      <c r="G13" s="38" t="n">
        <v>2300303.32</v>
      </c>
      <c r="H13" s="38" t="s">
        <v>27</v>
      </c>
      <c r="I13" s="37" t="n">
        <v>5288043.3</v>
      </c>
      <c r="J13" s="37" t="n">
        <v>137613.34</v>
      </c>
      <c r="K13" s="37" t="n">
        <v>324902</v>
      </c>
      <c r="L13" s="37" t="n">
        <v>87500</v>
      </c>
      <c r="M13" s="39" t="s">
        <v>34</v>
      </c>
    </row>
    <row r="14" s="18" customFormat="true" ht="21.95" hidden="false" customHeight="true" outlineLevel="0" collapsed="false">
      <c r="A14" s="35"/>
      <c r="B14" s="35" t="s">
        <v>35</v>
      </c>
      <c r="C14" s="35"/>
      <c r="D14" s="36"/>
      <c r="E14" s="37" t="n">
        <f aca="false">SUM(F14:L14)</f>
        <v>27986925.21</v>
      </c>
      <c r="F14" s="38" t="n">
        <v>10410745.03</v>
      </c>
      <c r="G14" s="38" t="n">
        <v>7548154.99</v>
      </c>
      <c r="H14" s="38" t="s">
        <v>27</v>
      </c>
      <c r="I14" s="37" t="n">
        <v>7229457.27</v>
      </c>
      <c r="J14" s="37" t="n">
        <v>2001336.42</v>
      </c>
      <c r="K14" s="37" t="n">
        <v>692231.5</v>
      </c>
      <c r="L14" s="37" t="n">
        <v>105000</v>
      </c>
      <c r="M14" s="39" t="s">
        <v>36</v>
      </c>
    </row>
    <row r="15" s="18" customFormat="true" ht="21.95" hidden="false" customHeight="true" outlineLevel="0" collapsed="false">
      <c r="A15" s="35"/>
      <c r="B15" s="35" t="s">
        <v>37</v>
      </c>
      <c r="C15" s="35"/>
      <c r="D15" s="36"/>
      <c r="E15" s="37" t="n">
        <f aca="false">SUM(F15:L15)</f>
        <v>8371758.8</v>
      </c>
      <c r="F15" s="38" t="n">
        <v>5114645.2</v>
      </c>
      <c r="G15" s="38" t="n">
        <v>1206782.75</v>
      </c>
      <c r="H15" s="38" t="s">
        <v>27</v>
      </c>
      <c r="I15" s="37" t="n">
        <v>1784574.03</v>
      </c>
      <c r="J15" s="37" t="n">
        <v>56441.82</v>
      </c>
      <c r="K15" s="37" t="n">
        <v>163115</v>
      </c>
      <c r="L15" s="37" t="n">
        <v>46200</v>
      </c>
      <c r="M15" s="39" t="s">
        <v>38</v>
      </c>
    </row>
    <row r="16" s="18" customFormat="true" ht="21.95" hidden="false" customHeight="true" outlineLevel="0" collapsed="false">
      <c r="A16" s="35"/>
      <c r="B16" s="35" t="s">
        <v>39</v>
      </c>
      <c r="C16" s="35"/>
      <c r="D16" s="36"/>
      <c r="E16" s="37" t="n">
        <f aca="false">SUM(F16:L16)</f>
        <v>4244796.72</v>
      </c>
      <c r="F16" s="38" t="n">
        <v>2644605.49</v>
      </c>
      <c r="G16" s="38" t="n">
        <v>435331.92</v>
      </c>
      <c r="H16" s="38" t="s">
        <v>27</v>
      </c>
      <c r="I16" s="37" t="n">
        <v>1020128.4</v>
      </c>
      <c r="J16" s="37" t="n">
        <v>7550.91</v>
      </c>
      <c r="K16" s="37" t="n">
        <v>92080</v>
      </c>
      <c r="L16" s="37" t="n">
        <v>45100</v>
      </c>
      <c r="M16" s="39" t="s">
        <v>40</v>
      </c>
    </row>
    <row r="17" s="18" customFormat="true" ht="21.95" hidden="false" customHeight="true" outlineLevel="0" collapsed="false">
      <c r="A17" s="35"/>
      <c r="B17" s="35" t="s">
        <v>41</v>
      </c>
      <c r="C17" s="35"/>
      <c r="D17" s="36"/>
      <c r="E17" s="37" t="n">
        <f aca="false">SUM(F17:L17)</f>
        <v>24491933.8</v>
      </c>
      <c r="F17" s="38" t="n">
        <v>10928498.05</v>
      </c>
      <c r="G17" s="38" t="n">
        <v>3993520.12</v>
      </c>
      <c r="H17" s="38" t="s">
        <v>27</v>
      </c>
      <c r="I17" s="37" t="n">
        <v>6825932.91</v>
      </c>
      <c r="J17" s="37" t="n">
        <v>2130430.22</v>
      </c>
      <c r="K17" s="37" t="n">
        <v>485950.5</v>
      </c>
      <c r="L17" s="37" t="n">
        <v>127602</v>
      </c>
      <c r="M17" s="39" t="s">
        <v>42</v>
      </c>
    </row>
    <row r="18" s="18" customFormat="true" ht="21.95" hidden="false" customHeight="true" outlineLevel="0" collapsed="false">
      <c r="A18" s="35"/>
      <c r="B18" s="35" t="s">
        <v>43</v>
      </c>
      <c r="C18" s="35"/>
      <c r="D18" s="36"/>
      <c r="E18" s="37" t="n">
        <f aca="false">SUM(F18:L18)</f>
        <v>23923646.5</v>
      </c>
      <c r="F18" s="38" t="n">
        <v>14580743.11</v>
      </c>
      <c r="G18" s="38" t="n">
        <v>2788167.52</v>
      </c>
      <c r="H18" s="38" t="s">
        <v>27</v>
      </c>
      <c r="I18" s="37" t="n">
        <v>5554437.89</v>
      </c>
      <c r="J18" s="37" t="n">
        <v>292657.98</v>
      </c>
      <c r="K18" s="37" t="n">
        <v>512340</v>
      </c>
      <c r="L18" s="37" t="n">
        <v>195300</v>
      </c>
      <c r="M18" s="39" t="s">
        <v>44</v>
      </c>
    </row>
    <row r="19" s="18" customFormat="true" ht="21.95" hidden="false" customHeight="true" outlineLevel="0" collapsed="false">
      <c r="A19" s="35"/>
      <c r="B19" s="35" t="s">
        <v>45</v>
      </c>
      <c r="C19" s="35"/>
      <c r="D19" s="36"/>
      <c r="E19" s="37" t="n">
        <f aca="false">SUM(F19:L19)</f>
        <v>3713074.77</v>
      </c>
      <c r="F19" s="38" t="n">
        <v>2678496.82</v>
      </c>
      <c r="G19" s="38" t="n">
        <v>159264.45</v>
      </c>
      <c r="H19" s="38" t="s">
        <v>27</v>
      </c>
      <c r="I19" s="37" t="n">
        <v>790203.5</v>
      </c>
      <c r="J19" s="37" t="n">
        <v>1410</v>
      </c>
      <c r="K19" s="37" t="n">
        <v>43600</v>
      </c>
      <c r="L19" s="37" t="n">
        <v>40100</v>
      </c>
      <c r="M19" s="39" t="s">
        <v>46</v>
      </c>
    </row>
    <row r="20" s="18" customFormat="true" ht="21.95" hidden="false" customHeight="true" outlineLevel="0" collapsed="false">
      <c r="A20" s="35"/>
      <c r="B20" s="35" t="s">
        <v>47</v>
      </c>
      <c r="C20" s="35"/>
      <c r="D20" s="36"/>
      <c r="E20" s="37" t="n">
        <f aca="false">SUM(F20:L20)</f>
        <v>6846656.25</v>
      </c>
      <c r="F20" s="38" t="n">
        <v>1999784.6</v>
      </c>
      <c r="G20" s="38" t="n">
        <v>787790.47</v>
      </c>
      <c r="H20" s="38" t="s">
        <v>27</v>
      </c>
      <c r="I20" s="37" t="n">
        <v>3980554.82</v>
      </c>
      <c r="J20" s="37" t="n">
        <v>1256.36</v>
      </c>
      <c r="K20" s="37" t="n">
        <v>44170</v>
      </c>
      <c r="L20" s="37" t="n">
        <v>33100</v>
      </c>
      <c r="M20" s="39" t="s">
        <v>48</v>
      </c>
    </row>
    <row r="21" s="18" customFormat="true" ht="21.95" hidden="false" customHeight="true" outlineLevel="0" collapsed="false">
      <c r="A21" s="35"/>
      <c r="B21" s="35" t="s">
        <v>49</v>
      </c>
      <c r="C21" s="35"/>
      <c r="D21" s="36"/>
      <c r="E21" s="37" t="s">
        <v>27</v>
      </c>
      <c r="F21" s="38" t="s">
        <v>27</v>
      </c>
      <c r="G21" s="38" t="s">
        <v>27</v>
      </c>
      <c r="H21" s="38" t="s">
        <v>27</v>
      </c>
      <c r="I21" s="37" t="s">
        <v>27</v>
      </c>
      <c r="J21" s="37" t="s">
        <v>27</v>
      </c>
      <c r="K21" s="37" t="s">
        <v>27</v>
      </c>
      <c r="L21" s="37" t="s">
        <v>27</v>
      </c>
      <c r="M21" s="39" t="s">
        <v>50</v>
      </c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0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8" customFormat="true" ht="21" hidden="false" customHeight="true" outlineLevel="0" collapsed="false">
      <c r="A25" s="17"/>
      <c r="B25" s="18" t="s">
        <v>5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8" customFormat="true" ht="21" hidden="false" customHeight="true" outlineLevel="0" collapsed="false">
      <c r="A26" s="17"/>
      <c r="B26" s="17"/>
      <c r="C26" s="17" t="s">
        <v>52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43" customFormat="true" ht="21" hidden="false" customHeight="true" outlineLevel="0" collapsed="false">
      <c r="A27" s="18"/>
      <c r="B27" s="43" t="s">
        <v>53</v>
      </c>
    </row>
    <row r="28" s="43" customFormat="true" ht="21" hidden="false" customHeight="true" outlineLevel="0" collapsed="false">
      <c r="B28" s="18" t="s">
        <v>5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2T01:17:59Z</cp:lastPrinted>
  <dcterms:modified xsi:type="dcterms:W3CDTF">2008-10-16T01:37:13Z</dcterms:modified>
  <cp:revision>0</cp:revision>
  <dc:subject/>
  <dc:title/>
</cp:coreProperties>
</file>