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NSOCHT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11</xdr:rowOff>
              </xdr:from>
              <xdr:to>
                <xdr:col>9</xdr:col>
                <xdr:colOff>2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15 YEARS AND OVER BY LEVEL OF EDUCATION ATTAINMENT AND SEX: 2006 - 2008</t>
  </si>
  <si>
    <t xml:space="preserve">ระดับการศึกษา</t>
  </si>
  <si>
    <t xml:space="preserve">2549 (2006)</t>
  </si>
  <si>
    <t xml:space="preserve">2550 (2007)</t>
  </si>
  <si>
    <t xml:space="preserve">2551 (2008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&quot;-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3360</xdr:colOff>
      <xdr:row>24</xdr:row>
      <xdr:rowOff>228240</xdr:rowOff>
    </xdr:from>
    <xdr:to>
      <xdr:col>20</xdr:col>
      <xdr:colOff>769680</xdr:colOff>
      <xdr:row>26</xdr:row>
      <xdr:rowOff>57240</xdr:rowOff>
    </xdr:to>
    <xdr:sp>
      <xdr:nvSpPr>
        <xdr:cNvPr id="0" name="Text 1"/>
        <xdr:cNvSpPr/>
      </xdr:nvSpPr>
      <xdr:spPr>
        <a:xfrm>
          <a:off x="14411880" y="5428800"/>
          <a:ext cx="4363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3.71"/>
    <col collapsed="false" customWidth="true" hidden="false" outlineLevel="0" max="6" min="6" style="1" width="15.99"/>
    <col collapsed="false" customWidth="true" hidden="false" outlineLevel="0" max="15" min="7" style="1" width="8.85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1" t="s">
        <v>10</v>
      </c>
      <c r="I5" s="12" t="s">
        <v>11</v>
      </c>
      <c r="J5" s="13" t="s">
        <v>9</v>
      </c>
      <c r="K5" s="12" t="s">
        <v>10</v>
      </c>
      <c r="L5" s="13" t="s">
        <v>11</v>
      </c>
      <c r="M5" s="11" t="s">
        <v>9</v>
      </c>
      <c r="N5" s="14" t="s">
        <v>10</v>
      </c>
      <c r="O5" s="15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6" t="s">
        <v>12</v>
      </c>
      <c r="H6" s="17" t="s">
        <v>13</v>
      </c>
      <c r="I6" s="16" t="s">
        <v>14</v>
      </c>
      <c r="J6" s="17" t="s">
        <v>12</v>
      </c>
      <c r="K6" s="16" t="s">
        <v>13</v>
      </c>
      <c r="L6" s="17" t="s">
        <v>14</v>
      </c>
      <c r="M6" s="16" t="s">
        <v>12</v>
      </c>
      <c r="N6" s="17" t="s">
        <v>13</v>
      </c>
      <c r="O6" s="18" t="s">
        <v>14</v>
      </c>
      <c r="P6" s="9"/>
      <c r="Q6" s="9"/>
      <c r="R6" s="9"/>
      <c r="S6" s="9"/>
      <c r="T6" s="9"/>
    </row>
    <row r="7" s="3" customFormat="true" ht="18" hidden="false" customHeight="true" outlineLevel="0" collapsed="false">
      <c r="A7" s="19" t="s">
        <v>15</v>
      </c>
      <c r="B7" s="19"/>
      <c r="C7" s="19"/>
      <c r="D7" s="19"/>
      <c r="E7" s="19"/>
      <c r="F7" s="19"/>
      <c r="G7" s="20" t="n">
        <v>421586.75</v>
      </c>
      <c r="H7" s="21" t="n">
        <v>215352.75</v>
      </c>
      <c r="I7" s="22" t="n">
        <v>206234</v>
      </c>
      <c r="J7" s="23" t="n">
        <v>428460</v>
      </c>
      <c r="K7" s="20" t="n">
        <v>219006.75</v>
      </c>
      <c r="L7" s="21" t="n">
        <v>209453.25</v>
      </c>
      <c r="M7" s="22" t="n">
        <v>428149</v>
      </c>
      <c r="N7" s="21" t="n">
        <v>213634</v>
      </c>
      <c r="O7" s="24" t="n">
        <v>214514.8</v>
      </c>
      <c r="P7" s="25" t="s">
        <v>12</v>
      </c>
      <c r="Q7" s="25"/>
      <c r="R7" s="25"/>
      <c r="S7" s="25"/>
      <c r="T7" s="25"/>
    </row>
    <row r="8" s="35" customFormat="tru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v>21582.5</v>
      </c>
      <c r="H8" s="28" t="n">
        <v>5484</v>
      </c>
      <c r="I8" s="29" t="n">
        <v>16098.5</v>
      </c>
      <c r="J8" s="30" t="n">
        <v>20545.75</v>
      </c>
      <c r="K8" s="27" t="n">
        <v>5752.25</v>
      </c>
      <c r="L8" s="28" t="n">
        <v>14793.25</v>
      </c>
      <c r="M8" s="29" t="n">
        <v>19805</v>
      </c>
      <c r="N8" s="28" t="n">
        <v>5967</v>
      </c>
      <c r="O8" s="31" t="n">
        <v>13838</v>
      </c>
      <c r="P8" s="32" t="s">
        <v>17</v>
      </c>
      <c r="Q8" s="33"/>
      <c r="R8" s="33"/>
      <c r="S8" s="33"/>
      <c r="T8" s="34"/>
    </row>
    <row r="9" s="37" customFormat="true" ht="18" hidden="false" customHeight="true" outlineLevel="0" collapsed="false">
      <c r="A9" s="26" t="s">
        <v>18</v>
      </c>
      <c r="B9" s="26"/>
      <c r="C9" s="26"/>
      <c r="D9" s="26"/>
      <c r="E9" s="26"/>
      <c r="F9" s="26"/>
      <c r="G9" s="27" t="n">
        <v>147944.5</v>
      </c>
      <c r="H9" s="28" t="n">
        <v>71207.75</v>
      </c>
      <c r="I9" s="29" t="n">
        <v>76736.75</v>
      </c>
      <c r="J9" s="30" t="n">
        <v>142555.75</v>
      </c>
      <c r="K9" s="27" t="n">
        <v>67717</v>
      </c>
      <c r="L9" s="28" t="n">
        <v>74838.75</v>
      </c>
      <c r="M9" s="29" t="n">
        <v>145728</v>
      </c>
      <c r="N9" s="28" t="n">
        <v>67947</v>
      </c>
      <c r="O9" s="31" t="n">
        <v>77780.25</v>
      </c>
      <c r="P9" s="32" t="s">
        <v>19</v>
      </c>
      <c r="Q9" s="36"/>
      <c r="R9" s="33"/>
      <c r="S9" s="33"/>
      <c r="T9" s="33"/>
    </row>
    <row r="10" s="37" customFormat="true" ht="18" hidden="false" customHeight="true" outlineLevel="0" collapsed="false">
      <c r="A10" s="26" t="s">
        <v>20</v>
      </c>
      <c r="B10" s="26"/>
      <c r="C10" s="26"/>
      <c r="D10" s="26"/>
      <c r="E10" s="26"/>
      <c r="F10" s="26"/>
      <c r="G10" s="27" t="n">
        <v>104015</v>
      </c>
      <c r="H10" s="28" t="n">
        <v>60568.25</v>
      </c>
      <c r="I10" s="29" t="n">
        <v>43447</v>
      </c>
      <c r="J10" s="30" t="n">
        <v>99370.75</v>
      </c>
      <c r="K10" s="27" t="n">
        <v>56031.5</v>
      </c>
      <c r="L10" s="28" t="n">
        <v>43339</v>
      </c>
      <c r="M10" s="29" t="n">
        <v>92979</v>
      </c>
      <c r="N10" s="28" t="n">
        <v>51973</v>
      </c>
      <c r="O10" s="31" t="n">
        <v>41006.25</v>
      </c>
      <c r="P10" s="32" t="s">
        <v>21</v>
      </c>
      <c r="Q10" s="33"/>
      <c r="R10" s="36"/>
      <c r="S10" s="33"/>
      <c r="T10" s="33"/>
    </row>
    <row r="11" s="37" customFormat="true" ht="18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7" t="n">
        <v>64411.25</v>
      </c>
      <c r="H11" s="28" t="n">
        <v>36045</v>
      </c>
      <c r="I11" s="29" t="n">
        <v>28366</v>
      </c>
      <c r="J11" s="30" t="n">
        <v>73177.75</v>
      </c>
      <c r="K11" s="27" t="n">
        <v>40234.75</v>
      </c>
      <c r="L11" s="28" t="n">
        <v>32942.75</v>
      </c>
      <c r="M11" s="29" t="n">
        <v>74594</v>
      </c>
      <c r="N11" s="28" t="n">
        <v>41673</v>
      </c>
      <c r="O11" s="31" t="n">
        <v>32921.5</v>
      </c>
      <c r="P11" s="32" t="s">
        <v>23</v>
      </c>
      <c r="Q11" s="33"/>
      <c r="R11" s="36"/>
      <c r="S11" s="33"/>
      <c r="T11" s="33"/>
    </row>
    <row r="12" s="37" customFormat="true" ht="18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9" t="n">
        <f aca="false">SUM(G13:G15)</f>
        <v>47078.25</v>
      </c>
      <c r="H12" s="29" t="n">
        <f aca="false">SUM(H13:H15)</f>
        <v>24324</v>
      </c>
      <c r="I12" s="29" t="n">
        <f aca="false">SUM(I13:I15)</f>
        <v>22755.25</v>
      </c>
      <c r="J12" s="29" t="n">
        <f aca="false">SUM(J13:J15)</f>
        <v>49729</v>
      </c>
      <c r="K12" s="29" t="n">
        <f aca="false">SUM(K13:K15)</f>
        <v>26725.5</v>
      </c>
      <c r="L12" s="29" t="n">
        <f aca="false">SUM(L13:L15)</f>
        <v>23003.75</v>
      </c>
      <c r="M12" s="29" t="n">
        <f aca="false">SUM(M13:M15)</f>
        <v>51430</v>
      </c>
      <c r="N12" s="29" t="n">
        <f aca="false">SUM(N13:N15)</f>
        <v>25584</v>
      </c>
      <c r="O12" s="29" t="n">
        <f aca="false">SUM(O13:O15)</f>
        <v>25847.25</v>
      </c>
      <c r="P12" s="32" t="s">
        <v>25</v>
      </c>
      <c r="Q12" s="36"/>
      <c r="R12" s="33"/>
      <c r="S12" s="33"/>
      <c r="T12" s="33"/>
    </row>
    <row r="13" s="35" customFormat="true" ht="18" hidden="false" customHeight="true" outlineLevel="0" collapsed="false">
      <c r="A13" s="26"/>
      <c r="B13" s="26" t="s">
        <v>26</v>
      </c>
      <c r="C13" s="26"/>
      <c r="D13" s="26"/>
      <c r="E13" s="26"/>
      <c r="F13" s="26"/>
      <c r="G13" s="27" t="n">
        <v>36475.75</v>
      </c>
      <c r="H13" s="28" t="n">
        <v>18062.25</v>
      </c>
      <c r="I13" s="29" t="n">
        <v>18413.5</v>
      </c>
      <c r="J13" s="30" t="n">
        <v>39142</v>
      </c>
      <c r="K13" s="27" t="n">
        <v>20156.25</v>
      </c>
      <c r="L13" s="28" t="n">
        <v>18985.75</v>
      </c>
      <c r="M13" s="29" t="n">
        <v>40050</v>
      </c>
      <c r="N13" s="28" t="n">
        <v>18964</v>
      </c>
      <c r="O13" s="31" t="n">
        <v>21086.25</v>
      </c>
      <c r="P13" s="32"/>
      <c r="Q13" s="33" t="s">
        <v>27</v>
      </c>
      <c r="R13" s="33"/>
      <c r="S13" s="33"/>
      <c r="T13" s="34"/>
    </row>
    <row r="14" s="37" customFormat="true" ht="18" hidden="false" customHeight="true" outlineLevel="0" collapsed="false">
      <c r="A14" s="26"/>
      <c r="B14" s="26" t="s">
        <v>28</v>
      </c>
      <c r="C14" s="26"/>
      <c r="D14" s="26"/>
      <c r="E14" s="26"/>
      <c r="F14" s="26"/>
      <c r="G14" s="27" t="n">
        <v>10250.75</v>
      </c>
      <c r="H14" s="28" t="n">
        <v>6133.5</v>
      </c>
      <c r="I14" s="29" t="n">
        <v>4118</v>
      </c>
      <c r="J14" s="30" t="n">
        <v>10427.5</v>
      </c>
      <c r="K14" s="27" t="n">
        <v>6461</v>
      </c>
      <c r="L14" s="28" t="n">
        <v>3966.75</v>
      </c>
      <c r="M14" s="29" t="n">
        <v>11265</v>
      </c>
      <c r="N14" s="28" t="n">
        <v>6590</v>
      </c>
      <c r="O14" s="31" t="n">
        <v>4675.25</v>
      </c>
      <c r="P14" s="32"/>
      <c r="Q14" s="36" t="s">
        <v>29</v>
      </c>
      <c r="R14" s="33"/>
      <c r="S14" s="33"/>
      <c r="T14" s="33"/>
    </row>
    <row r="15" s="37" customFormat="true" ht="18" hidden="false" customHeight="true" outlineLevel="0" collapsed="false">
      <c r="A15" s="26"/>
      <c r="B15" s="26" t="s">
        <v>30</v>
      </c>
      <c r="C15" s="26"/>
      <c r="D15" s="26"/>
      <c r="E15" s="26"/>
      <c r="F15" s="26"/>
      <c r="G15" s="27" t="n">
        <v>351.75</v>
      </c>
      <c r="H15" s="28" t="n">
        <v>128.25</v>
      </c>
      <c r="I15" s="29" t="n">
        <v>223.75</v>
      </c>
      <c r="J15" s="30" t="n">
        <v>159.5</v>
      </c>
      <c r="K15" s="27" t="n">
        <v>108.25</v>
      </c>
      <c r="L15" s="28" t="n">
        <v>51.25</v>
      </c>
      <c r="M15" s="29" t="n">
        <v>115</v>
      </c>
      <c r="N15" s="28" t="n">
        <v>30</v>
      </c>
      <c r="O15" s="31" t="n">
        <v>85.75</v>
      </c>
      <c r="P15" s="32"/>
      <c r="Q15" s="36" t="s">
        <v>31</v>
      </c>
      <c r="R15" s="33"/>
      <c r="S15" s="33"/>
      <c r="T15" s="33"/>
    </row>
    <row r="16" s="37" customFormat="true" ht="18" hidden="false" customHeight="true" outlineLevel="0" collapsed="false">
      <c r="A16" s="26" t="s">
        <v>32</v>
      </c>
      <c r="B16" s="26"/>
      <c r="C16" s="26"/>
      <c r="D16" s="26"/>
      <c r="E16" s="26"/>
      <c r="F16" s="26"/>
      <c r="G16" s="29" t="n">
        <f aca="false">SUM(G17:G19)</f>
        <v>35358.75</v>
      </c>
      <c r="H16" s="29" t="n">
        <f aca="false">SUM(H17:H19)</f>
        <v>17058.5</v>
      </c>
      <c r="I16" s="29" t="n">
        <f aca="false">SUM(I17:I19)</f>
        <v>18300.5</v>
      </c>
      <c r="J16" s="29" t="n">
        <f aca="false">SUM(J17:J19)</f>
        <v>42086.5</v>
      </c>
      <c r="K16" s="29" t="n">
        <f aca="false">SUM(K17:K19)</f>
        <v>21925.5</v>
      </c>
      <c r="L16" s="29" t="n">
        <f aca="false">SUM(L17:L19)</f>
        <v>20161.5</v>
      </c>
      <c r="M16" s="29" t="n">
        <f aca="false">SUM(M17:M19)</f>
        <v>42338</v>
      </c>
      <c r="N16" s="29" t="n">
        <f aca="false">SUM(N17:N19)</f>
        <v>19548</v>
      </c>
      <c r="O16" s="29" t="n">
        <f aca="false">SUM(O17:O19)</f>
        <v>22792</v>
      </c>
      <c r="P16" s="32" t="s">
        <v>33</v>
      </c>
      <c r="Q16" s="36"/>
      <c r="R16" s="33"/>
      <c r="S16" s="33"/>
      <c r="T16" s="33"/>
    </row>
    <row r="17" s="37" customFormat="true" ht="18" hidden="false" customHeight="true" outlineLevel="0" collapsed="false">
      <c r="A17" s="26"/>
      <c r="B17" s="26" t="s">
        <v>34</v>
      </c>
      <c r="C17" s="26"/>
      <c r="D17" s="26"/>
      <c r="E17" s="26"/>
      <c r="F17" s="26"/>
      <c r="G17" s="27" t="n">
        <v>18679.75</v>
      </c>
      <c r="H17" s="28" t="n">
        <v>8883.25</v>
      </c>
      <c r="I17" s="29" t="n">
        <v>9796.5</v>
      </c>
      <c r="J17" s="30" t="n">
        <v>23443.75</v>
      </c>
      <c r="K17" s="27" t="n">
        <v>11957.5</v>
      </c>
      <c r="L17" s="28" t="n">
        <v>11486.25</v>
      </c>
      <c r="M17" s="29" t="n">
        <v>24481</v>
      </c>
      <c r="N17" s="28" t="n">
        <v>11842</v>
      </c>
      <c r="O17" s="31" t="n">
        <v>12639.5</v>
      </c>
      <c r="P17" s="32"/>
      <c r="Q17" s="36" t="s">
        <v>35</v>
      </c>
      <c r="R17" s="33"/>
      <c r="S17" s="33"/>
      <c r="T17" s="33"/>
    </row>
    <row r="18" s="37" customFormat="true" ht="18" hidden="false" customHeight="true" outlineLevel="0" collapsed="false">
      <c r="A18" s="26"/>
      <c r="B18" s="26" t="s">
        <v>36</v>
      </c>
      <c r="C18" s="26"/>
      <c r="D18" s="26"/>
      <c r="E18" s="26"/>
      <c r="F18" s="26"/>
      <c r="G18" s="27" t="n">
        <v>11038.75</v>
      </c>
      <c r="H18" s="28" t="n">
        <v>6194.5</v>
      </c>
      <c r="I18" s="29" t="n">
        <v>4844.25</v>
      </c>
      <c r="J18" s="30" t="n">
        <v>12173.75</v>
      </c>
      <c r="K18" s="27" t="n">
        <v>8358.25</v>
      </c>
      <c r="L18" s="28" t="n">
        <v>3815.75</v>
      </c>
      <c r="M18" s="29" t="n">
        <v>11317</v>
      </c>
      <c r="N18" s="28" t="n">
        <v>6137</v>
      </c>
      <c r="O18" s="31" t="n">
        <v>5180.5</v>
      </c>
      <c r="P18" s="32"/>
      <c r="Q18" s="36" t="s">
        <v>37</v>
      </c>
      <c r="R18" s="33"/>
      <c r="S18" s="33"/>
      <c r="T18" s="33"/>
    </row>
    <row r="19" s="35" customFormat="true" ht="18" hidden="false" customHeight="true" outlineLevel="0" collapsed="false">
      <c r="A19" s="26"/>
      <c r="B19" s="26" t="s">
        <v>30</v>
      </c>
      <c r="C19" s="26"/>
      <c r="D19" s="26"/>
      <c r="E19" s="26"/>
      <c r="F19" s="26"/>
      <c r="G19" s="27" t="n">
        <v>5640.25</v>
      </c>
      <c r="H19" s="28" t="n">
        <v>1980.75</v>
      </c>
      <c r="I19" s="29" t="n">
        <v>3659.75</v>
      </c>
      <c r="J19" s="30" t="n">
        <v>6469</v>
      </c>
      <c r="K19" s="27" t="n">
        <v>1609.75</v>
      </c>
      <c r="L19" s="28" t="n">
        <v>4859.5</v>
      </c>
      <c r="M19" s="29" t="n">
        <v>6540</v>
      </c>
      <c r="N19" s="28" t="n">
        <v>1569</v>
      </c>
      <c r="O19" s="31" t="n">
        <v>4972</v>
      </c>
      <c r="P19" s="32"/>
      <c r="Q19" s="33" t="s">
        <v>31</v>
      </c>
      <c r="R19" s="33"/>
      <c r="S19" s="33"/>
      <c r="T19" s="34"/>
    </row>
    <row r="20" s="35" customFormat="true" ht="18" hidden="false" customHeight="true" outlineLevel="0" collapsed="false">
      <c r="A20" s="38" t="s">
        <v>38</v>
      </c>
      <c r="B20" s="38"/>
      <c r="C20" s="38"/>
      <c r="D20" s="38"/>
      <c r="E20" s="38"/>
      <c r="F20" s="38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3" t="s">
        <v>39</v>
      </c>
      <c r="Q20" s="33"/>
      <c r="R20" s="33"/>
      <c r="S20" s="33"/>
      <c r="T20" s="34"/>
    </row>
    <row r="21" s="35" customFormat="true" ht="18.75" hidden="false" customHeight="true" outlineLevel="0" collapsed="false">
      <c r="A21" s="40" t="s">
        <v>40</v>
      </c>
      <c r="B21" s="40"/>
      <c r="C21" s="40"/>
      <c r="D21" s="40"/>
      <c r="E21" s="40"/>
      <c r="F21" s="40"/>
      <c r="G21" s="41" t="n">
        <v>1196</v>
      </c>
      <c r="H21" s="42" t="n">
        <v>665.25</v>
      </c>
      <c r="I21" s="43" t="n">
        <v>530.75</v>
      </c>
      <c r="J21" s="44" t="n">
        <v>994.25</v>
      </c>
      <c r="K21" s="41" t="n">
        <v>620.25</v>
      </c>
      <c r="L21" s="42" t="n">
        <v>374</v>
      </c>
      <c r="M21" s="43" t="n">
        <v>1274</v>
      </c>
      <c r="N21" s="42" t="n">
        <v>945</v>
      </c>
      <c r="O21" s="45" t="n">
        <v>329.25</v>
      </c>
      <c r="P21" s="46" t="s">
        <v>41</v>
      </c>
      <c r="Q21" s="46"/>
      <c r="R21" s="46"/>
      <c r="S21" s="46"/>
      <c r="T21" s="47"/>
    </row>
    <row r="22" customFormat="false" ht="3" hidden="true" customHeight="true" outlineLevel="0" collapsed="false">
      <c r="A22" s="5"/>
      <c r="B22" s="5"/>
      <c r="C22" s="5"/>
      <c r="D22" s="5"/>
      <c r="E22" s="5"/>
      <c r="F22" s="5"/>
      <c r="G22" s="48"/>
      <c r="H22" s="49"/>
      <c r="I22" s="50"/>
      <c r="J22" s="5"/>
      <c r="K22" s="49"/>
      <c r="L22" s="5"/>
      <c r="M22" s="48"/>
      <c r="N22" s="49"/>
      <c r="O22" s="50"/>
      <c r="P22" s="5"/>
      <c r="Q22" s="5"/>
      <c r="R22" s="5"/>
      <c r="S22" s="5"/>
      <c r="T22" s="5"/>
    </row>
    <row r="23" customFormat="false" ht="19.5" hidden="false" customHeight="true" outlineLevel="0" collapsed="false">
      <c r="A23" s="26"/>
      <c r="B23" s="51"/>
      <c r="C23" s="26"/>
      <c r="D23" s="52" t="s">
        <v>42</v>
      </c>
      <c r="E23" s="26" t="s">
        <v>43</v>
      </c>
      <c r="F23" s="26"/>
      <c r="G23" s="26"/>
      <c r="H23" s="26"/>
      <c r="I23" s="26"/>
      <c r="J23" s="51"/>
    </row>
    <row r="24" customFormat="false" ht="19.5" hidden="false" customHeight="true" outlineLevel="0" collapsed="false">
      <c r="B24" s="51"/>
      <c r="C24" s="26"/>
      <c r="D24" s="53" t="s">
        <v>44</v>
      </c>
      <c r="E24" s="10" t="s">
        <v>45</v>
      </c>
      <c r="F24" s="26"/>
      <c r="G24" s="26"/>
      <c r="H24" s="26"/>
      <c r="I24" s="26"/>
      <c r="J24" s="51"/>
    </row>
    <row r="25" s="26" customFormat="true" ht="19.5" hidden="false" customHeight="true" outlineLevel="0" collapsed="false">
      <c r="A25" s="1"/>
      <c r="B25" s="51"/>
      <c r="D25" s="52" t="s">
        <v>46</v>
      </c>
      <c r="E25" s="26" t="s">
        <v>47</v>
      </c>
      <c r="J25" s="51"/>
    </row>
    <row r="26" s="26" customFormat="true" ht="19.5" hidden="false" customHeight="true" outlineLevel="0" collapsed="false">
      <c r="B26" s="51"/>
      <c r="D26" s="53" t="s">
        <v>48</v>
      </c>
      <c r="E26" s="10" t="s">
        <v>49</v>
      </c>
      <c r="J26" s="51"/>
      <c r="K26" s="54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5-19T04:56:25Z</cp:lastPrinted>
  <dcterms:modified xsi:type="dcterms:W3CDTF">2009-06-23T07:55:48Z</dcterms:modified>
  <cp:revision>0</cp:revision>
  <dc:subject/>
  <dc:title/>
</cp:coreProperties>
</file>