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SPOUSES USING FORMS OF CONTRACEPTIVE METHODS UNDER NATIONAL FAMILY PLANNING PROGRAM BY DISTRICT: 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-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8" min="8" style="1" width="2.56"/>
    <col collapsed="false" customWidth="true" hidden="false" outlineLevel="0" max="9" min="9" style="1" width="8.14"/>
    <col collapsed="false" customWidth="true" hidden="false" outlineLevel="0" max="10" min="10" style="1" width="2.56"/>
    <col collapsed="false" customWidth="true" hidden="false" outlineLevel="0" max="11" min="11" style="1" width="8.14"/>
    <col collapsed="false" customWidth="true" hidden="false" outlineLevel="0" max="12" min="12" style="1" width="2.56"/>
    <col collapsed="false" customWidth="true" hidden="false" outlineLevel="0" max="13" min="13" style="1" width="8.14"/>
    <col collapsed="false" customWidth="true" hidden="false" outlineLevel="0" max="14" min="14" style="1" width="2.56"/>
    <col collapsed="false" customWidth="true" hidden="false" outlineLevel="0" max="15" min="15" style="1" width="8.14"/>
    <col collapsed="false" customWidth="true" hidden="false" outlineLevel="0" max="16" min="16" style="1" width="2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14"/>
    <col collapsed="false" customWidth="true" hidden="false" outlineLevel="0" max="20" min="20" style="1" width="2.14"/>
    <col collapsed="false" customWidth="true" hidden="false" outlineLevel="0" max="21" min="21" style="1" width="9.56"/>
    <col collapsed="false" customWidth="true" hidden="false" outlineLevel="0" max="22" min="22" style="1" width="3.56"/>
    <col collapsed="false" customWidth="true" hidden="false" outlineLevel="0" max="23" min="23" style="1" width="10.56"/>
    <col collapsed="false" customWidth="true" hidden="false" outlineLevel="0" max="24" min="24" style="1" width="3.42"/>
    <col collapsed="false" customWidth="true" hidden="false" outlineLevel="0" max="25" min="25" style="1" width="16.28"/>
    <col collapsed="false" customWidth="true" hidden="true" outlineLevel="0" max="26" min="26" style="2" width="5.56"/>
    <col collapsed="false" customWidth="true" hidden="false" outlineLevel="0" max="27" min="27" style="1" width="9.42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W1" s="6"/>
      <c r="Z1" s="6"/>
      <c r="AA1" s="6"/>
      <c r="AB1" s="6"/>
    </row>
    <row r="2" s="7" customFormat="true" ht="21" hidden="false" customHeight="true" outlineLevel="0" collapsed="false">
      <c r="B2" s="7" t="s">
        <v>2</v>
      </c>
      <c r="C2" s="5" t="n">
        <v>4.2</v>
      </c>
      <c r="D2" s="3" t="s">
        <v>3</v>
      </c>
      <c r="W2" s="8"/>
      <c r="X2" s="8"/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9"/>
      <c r="X3" s="2"/>
      <c r="Y3" s="2"/>
      <c r="AA3" s="2"/>
      <c r="AB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5</v>
      </c>
      <c r="Y4" s="13"/>
      <c r="Z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H5" s="17"/>
      <c r="J5" s="17"/>
      <c r="L5" s="17"/>
      <c r="N5" s="17"/>
      <c r="P5" s="17"/>
      <c r="R5" s="17"/>
      <c r="T5" s="17"/>
      <c r="U5" s="18" t="s">
        <v>7</v>
      </c>
      <c r="V5" s="18"/>
      <c r="W5" s="18" t="s">
        <v>8</v>
      </c>
      <c r="X5" s="13"/>
      <c r="Y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7"/>
      <c r="G6" s="19" t="s">
        <v>9</v>
      </c>
      <c r="H6" s="19"/>
      <c r="J6" s="17"/>
      <c r="K6" s="20"/>
      <c r="L6" s="18"/>
      <c r="M6" s="20"/>
      <c r="N6" s="18"/>
      <c r="O6" s="20"/>
      <c r="P6" s="18"/>
      <c r="Q6" s="20"/>
      <c r="R6" s="18"/>
      <c r="T6" s="17"/>
      <c r="U6" s="18" t="s">
        <v>10</v>
      </c>
      <c r="V6" s="18"/>
      <c r="W6" s="21" t="s">
        <v>11</v>
      </c>
      <c r="X6" s="13"/>
      <c r="Y6" s="13"/>
    </row>
    <row r="7" s="14" customFormat="true" ht="18" hidden="false" customHeight="true" outlineLevel="0" collapsed="false">
      <c r="A7" s="15"/>
      <c r="B7" s="15"/>
      <c r="C7" s="15"/>
      <c r="D7" s="15"/>
      <c r="E7" s="19" t="s">
        <v>12</v>
      </c>
      <c r="F7" s="19"/>
      <c r="G7" s="22" t="s">
        <v>13</v>
      </c>
      <c r="H7" s="22"/>
      <c r="I7" s="19" t="s">
        <v>14</v>
      </c>
      <c r="J7" s="19"/>
      <c r="K7" s="18" t="s">
        <v>15</v>
      </c>
      <c r="L7" s="18"/>
      <c r="M7" s="18" t="s">
        <v>16</v>
      </c>
      <c r="N7" s="18"/>
      <c r="O7" s="18" t="s">
        <v>17</v>
      </c>
      <c r="P7" s="18"/>
      <c r="Q7" s="19" t="s">
        <v>18</v>
      </c>
      <c r="R7" s="19"/>
      <c r="S7" s="18" t="s">
        <v>19</v>
      </c>
      <c r="T7" s="18"/>
      <c r="U7" s="21" t="s">
        <v>20</v>
      </c>
      <c r="V7" s="21"/>
      <c r="W7" s="21" t="s">
        <v>21</v>
      </c>
      <c r="X7" s="13"/>
      <c r="Y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2</v>
      </c>
      <c r="F8" s="22"/>
      <c r="G8" s="22" t="s">
        <v>23</v>
      </c>
      <c r="H8" s="22"/>
      <c r="I8" s="22" t="s">
        <v>24</v>
      </c>
      <c r="J8" s="22"/>
      <c r="K8" s="21" t="s">
        <v>25</v>
      </c>
      <c r="L8" s="21"/>
      <c r="M8" s="21" t="s">
        <v>26</v>
      </c>
      <c r="N8" s="21"/>
      <c r="O8" s="21" t="s">
        <v>27</v>
      </c>
      <c r="P8" s="21"/>
      <c r="Q8" s="22" t="s">
        <v>28</v>
      </c>
      <c r="R8" s="22"/>
      <c r="S8" s="21" t="s">
        <v>29</v>
      </c>
      <c r="T8" s="21"/>
      <c r="U8" s="21" t="s">
        <v>30</v>
      </c>
      <c r="V8" s="21"/>
      <c r="W8" s="21" t="s">
        <v>31</v>
      </c>
      <c r="X8" s="13"/>
      <c r="Y8" s="13"/>
    </row>
    <row r="9" s="14" customFormat="true" ht="18" hidden="false" customHeight="false" outlineLevel="0" collapsed="false">
      <c r="A9" s="23"/>
      <c r="B9" s="23"/>
      <c r="C9" s="23"/>
      <c r="D9" s="24"/>
      <c r="E9" s="25"/>
      <c r="F9" s="26"/>
      <c r="G9" s="27"/>
      <c r="H9" s="26"/>
      <c r="I9" s="25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6" t="s">
        <v>32</v>
      </c>
      <c r="V9" s="26"/>
      <c r="W9" s="26" t="s">
        <v>33</v>
      </c>
      <c r="X9" s="13"/>
      <c r="Y9" s="13"/>
      <c r="Z9" s="28"/>
    </row>
    <row r="10" s="37" customFormat="true" ht="30.75" hidden="false" customHeight="true" outlineLevel="0" collapsed="false">
      <c r="A10" s="29" t="s">
        <v>34</v>
      </c>
      <c r="B10" s="29"/>
      <c r="C10" s="29"/>
      <c r="D10" s="29"/>
      <c r="E10" s="30" t="n">
        <f aca="false">SUM(E11+E12+E13+E14+E15+E16+E17+E18+E19+E20+E21)</f>
        <v>145451</v>
      </c>
      <c r="F10" s="31"/>
      <c r="G10" s="32" t="n">
        <f aca="false">SUM(G11+G12+G13+G14+G15+G16+G17+G18+G19+G20+H21)</f>
        <v>3840</v>
      </c>
      <c r="H10" s="31"/>
      <c r="I10" s="33" t="n">
        <f aca="false">SUM(I11+I12+I13+I14+I15+I16+I17+I18+I19+I20+I21)</f>
        <v>109544</v>
      </c>
      <c r="J10" s="31"/>
      <c r="K10" s="33" t="n">
        <f aca="false">SUM(K11+K12+K13+K14+K15+K16+K17+K18+K19+K20+K21)</f>
        <v>2406</v>
      </c>
      <c r="L10" s="31"/>
      <c r="M10" s="33" t="n">
        <f aca="false">SUM(M11+M12+M13+M14+M15+M16+M17+M18+M19+M20+M21)</f>
        <v>1644</v>
      </c>
      <c r="N10" s="31"/>
      <c r="O10" s="33" t="n">
        <f aca="false">SUM(O11+O12+O13+O14+O15+O16+O17+O18+O19+O20+O21)</f>
        <v>24151</v>
      </c>
      <c r="P10" s="31"/>
      <c r="Q10" s="33" t="n">
        <f aca="false">SUM(Q11+Q12+Q13+Q14+Q15+Q16+Q17+Q18+Q19+Q20+Q21)</f>
        <v>1111</v>
      </c>
      <c r="R10" s="31"/>
      <c r="S10" s="33" t="n">
        <f aca="false">SUM(S11+S12+S13+S14+S15+S16+S17+S18+S19+S21)</f>
        <v>2232</v>
      </c>
      <c r="T10" s="31"/>
      <c r="U10" s="33" t="n">
        <f aca="false">SUM(U11+U12+U13+U14+U15+U16+U17+U18+U19+U20+U21)</f>
        <v>249862</v>
      </c>
      <c r="V10" s="31"/>
      <c r="W10" s="34" t="n">
        <f aca="false">SUM(W11+W12+W13+W14+W15+W16+W17+W18+W19+W20+W21)</f>
        <v>537.770286054827</v>
      </c>
      <c r="X10" s="35"/>
      <c r="Y10" s="36" t="s">
        <v>22</v>
      </c>
      <c r="Z10" s="36"/>
    </row>
    <row r="11" s="45" customFormat="true" ht="25.5" hidden="false" customHeight="true" outlineLevel="0" collapsed="false">
      <c r="A11" s="38" t="s">
        <v>35</v>
      </c>
      <c r="B11" s="20"/>
      <c r="C11" s="38"/>
      <c r="D11" s="21"/>
      <c r="E11" s="39" t="n">
        <v>37976</v>
      </c>
      <c r="F11" s="40"/>
      <c r="G11" s="41" t="n">
        <v>378</v>
      </c>
      <c r="H11" s="40"/>
      <c r="I11" s="41" t="n">
        <v>27443</v>
      </c>
      <c r="J11" s="40"/>
      <c r="K11" s="41" t="n">
        <v>912</v>
      </c>
      <c r="L11" s="40"/>
      <c r="M11" s="41" t="n">
        <v>1049</v>
      </c>
      <c r="N11" s="40"/>
      <c r="O11" s="41" t="n">
        <v>7946</v>
      </c>
      <c r="P11" s="40"/>
      <c r="Q11" s="41" t="n">
        <v>201</v>
      </c>
      <c r="R11" s="40"/>
      <c r="S11" s="41" t="n">
        <v>47</v>
      </c>
      <c r="T11" s="40"/>
      <c r="U11" s="41" t="n">
        <v>56478</v>
      </c>
      <c r="V11" s="40"/>
      <c r="W11" s="42" t="n">
        <v>67.24</v>
      </c>
      <c r="X11" s="43"/>
      <c r="Y11" s="43" t="s">
        <v>36</v>
      </c>
      <c r="Z11" s="44"/>
    </row>
    <row r="12" s="45" customFormat="true" ht="25.5" hidden="false" customHeight="true" outlineLevel="0" collapsed="false">
      <c r="A12" s="38" t="s">
        <v>37</v>
      </c>
      <c r="B12" s="20"/>
      <c r="C12" s="38"/>
      <c r="D12" s="21"/>
      <c r="E12" s="39" t="n">
        <v>22450</v>
      </c>
      <c r="F12" s="40"/>
      <c r="G12" s="41" t="n">
        <v>512</v>
      </c>
      <c r="H12" s="40"/>
      <c r="I12" s="41" t="n">
        <v>17466</v>
      </c>
      <c r="J12" s="40"/>
      <c r="K12" s="41" t="n">
        <v>544</v>
      </c>
      <c r="L12" s="40"/>
      <c r="M12" s="41" t="n">
        <v>11</v>
      </c>
      <c r="N12" s="40"/>
      <c r="O12" s="41" t="n">
        <v>3466</v>
      </c>
      <c r="P12" s="40"/>
      <c r="Q12" s="41" t="n">
        <v>176</v>
      </c>
      <c r="R12" s="40"/>
      <c r="S12" s="41" t="n">
        <v>174</v>
      </c>
      <c r="T12" s="40"/>
      <c r="U12" s="41" t="n">
        <v>27264</v>
      </c>
      <c r="V12" s="40"/>
      <c r="W12" s="42" t="n">
        <v>82.35</v>
      </c>
      <c r="X12" s="43"/>
      <c r="Y12" s="43" t="s">
        <v>38</v>
      </c>
      <c r="Z12" s="44"/>
    </row>
    <row r="13" s="45" customFormat="true" ht="25.5" hidden="false" customHeight="true" outlineLevel="0" collapsed="false">
      <c r="A13" s="38" t="s">
        <v>39</v>
      </c>
      <c r="B13" s="20"/>
      <c r="C13" s="38"/>
      <c r="D13" s="21"/>
      <c r="E13" s="39" t="n">
        <v>19287</v>
      </c>
      <c r="F13" s="40"/>
      <c r="G13" s="41" t="n">
        <v>218</v>
      </c>
      <c r="H13" s="40"/>
      <c r="I13" s="41" t="n">
        <v>16747</v>
      </c>
      <c r="J13" s="40"/>
      <c r="K13" s="41" t="n">
        <v>211</v>
      </c>
      <c r="L13" s="40"/>
      <c r="M13" s="41" t="n">
        <v>97</v>
      </c>
      <c r="N13" s="40"/>
      <c r="O13" s="41" t="n">
        <v>1947</v>
      </c>
      <c r="P13" s="40"/>
      <c r="Q13" s="41" t="n">
        <v>40</v>
      </c>
      <c r="R13" s="40"/>
      <c r="S13" s="41" t="n">
        <v>27</v>
      </c>
      <c r="T13" s="40"/>
      <c r="U13" s="41" t="n">
        <v>24644</v>
      </c>
      <c r="V13" s="40"/>
      <c r="W13" s="42" t="n">
        <v>78.26</v>
      </c>
      <c r="X13" s="43"/>
      <c r="Y13" s="43" t="s">
        <v>40</v>
      </c>
      <c r="Z13" s="44"/>
    </row>
    <row r="14" s="45" customFormat="true" ht="25.5" hidden="false" customHeight="true" outlineLevel="0" collapsed="false">
      <c r="A14" s="38" t="s">
        <v>41</v>
      </c>
      <c r="B14" s="20"/>
      <c r="C14" s="38"/>
      <c r="D14" s="21"/>
      <c r="E14" s="39" t="n">
        <v>19446</v>
      </c>
      <c r="F14" s="40"/>
      <c r="G14" s="41" t="n">
        <v>677</v>
      </c>
      <c r="H14" s="40"/>
      <c r="I14" s="41" t="n">
        <v>12979</v>
      </c>
      <c r="J14" s="40"/>
      <c r="K14" s="41" t="n">
        <v>159</v>
      </c>
      <c r="L14" s="40"/>
      <c r="M14" s="41" t="n">
        <v>102</v>
      </c>
      <c r="N14" s="40"/>
      <c r="O14" s="41" t="n">
        <v>4229</v>
      </c>
      <c r="P14" s="40"/>
      <c r="Q14" s="41" t="n">
        <v>187</v>
      </c>
      <c r="R14" s="40"/>
      <c r="S14" s="41" t="n">
        <v>1113</v>
      </c>
      <c r="T14" s="40"/>
      <c r="U14" s="41" t="n">
        <v>39464</v>
      </c>
      <c r="V14" s="40"/>
      <c r="W14" s="42" t="n">
        <v>49.28</v>
      </c>
      <c r="X14" s="38"/>
      <c r="Y14" s="43" t="s">
        <v>42</v>
      </c>
      <c r="Z14" s="44"/>
    </row>
    <row r="15" s="45" customFormat="true" ht="25.5" hidden="false" customHeight="true" outlineLevel="0" collapsed="false">
      <c r="A15" s="38" t="s">
        <v>43</v>
      </c>
      <c r="B15" s="20"/>
      <c r="C15" s="38"/>
      <c r="D15" s="21"/>
      <c r="E15" s="39" t="n">
        <v>17246</v>
      </c>
      <c r="F15" s="40"/>
      <c r="G15" s="41" t="n">
        <v>723</v>
      </c>
      <c r="H15" s="40"/>
      <c r="I15" s="41" t="n">
        <v>13122</v>
      </c>
      <c r="J15" s="40"/>
      <c r="K15" s="41" t="n">
        <v>242</v>
      </c>
      <c r="L15" s="40"/>
      <c r="M15" s="41" t="n">
        <v>134</v>
      </c>
      <c r="N15" s="40"/>
      <c r="O15" s="41" t="n">
        <v>2914</v>
      </c>
      <c r="P15" s="40"/>
      <c r="Q15" s="41" t="n">
        <v>98</v>
      </c>
      <c r="R15" s="40"/>
      <c r="S15" s="41" t="n">
        <v>13</v>
      </c>
      <c r="T15" s="40"/>
      <c r="U15" s="41" t="n">
        <v>54221</v>
      </c>
      <c r="V15" s="40"/>
      <c r="W15" s="42" t="n">
        <v>31.81</v>
      </c>
      <c r="X15" s="43"/>
      <c r="Y15" s="43" t="s">
        <v>44</v>
      </c>
      <c r="Z15" s="44"/>
    </row>
    <row r="16" s="45" customFormat="true" ht="25.5" hidden="false" customHeight="true" outlineLevel="0" collapsed="false">
      <c r="A16" s="38" t="s">
        <v>45</v>
      </c>
      <c r="B16" s="20"/>
      <c r="C16" s="38"/>
      <c r="D16" s="21"/>
      <c r="E16" s="39" t="n">
        <v>9948</v>
      </c>
      <c r="F16" s="40"/>
      <c r="G16" s="41" t="n">
        <v>378</v>
      </c>
      <c r="H16" s="40"/>
      <c r="I16" s="41" t="n">
        <v>7421</v>
      </c>
      <c r="J16" s="40"/>
      <c r="K16" s="41" t="n">
        <v>98</v>
      </c>
      <c r="L16" s="40"/>
      <c r="M16" s="41" t="n">
        <v>76</v>
      </c>
      <c r="N16" s="40"/>
      <c r="O16" s="41" t="n">
        <v>1212</v>
      </c>
      <c r="P16" s="40"/>
      <c r="Q16" s="41" t="n">
        <v>171</v>
      </c>
      <c r="R16" s="40"/>
      <c r="S16" s="41" t="n">
        <v>592</v>
      </c>
      <c r="T16" s="40"/>
      <c r="U16" s="41" t="n">
        <v>14002</v>
      </c>
      <c r="V16" s="40"/>
      <c r="W16" s="42" t="n">
        <v>71.05</v>
      </c>
      <c r="X16" s="38"/>
      <c r="Y16" s="46" t="s">
        <v>46</v>
      </c>
      <c r="Z16" s="44"/>
    </row>
    <row r="17" s="45" customFormat="true" ht="25.5" hidden="false" customHeight="true" outlineLevel="0" collapsed="false">
      <c r="A17" s="38" t="s">
        <v>47</v>
      </c>
      <c r="B17" s="20"/>
      <c r="C17" s="46"/>
      <c r="D17" s="21"/>
      <c r="E17" s="39" t="n">
        <v>16466</v>
      </c>
      <c r="F17" s="40"/>
      <c r="G17" s="41" t="n">
        <v>549</v>
      </c>
      <c r="H17" s="40"/>
      <c r="I17" s="41" t="n">
        <v>12991</v>
      </c>
      <c r="J17" s="40"/>
      <c r="K17" s="41" t="n">
        <v>176</v>
      </c>
      <c r="L17" s="40"/>
      <c r="M17" s="41" t="n">
        <v>132</v>
      </c>
      <c r="N17" s="40"/>
      <c r="O17" s="41" t="n">
        <v>2147</v>
      </c>
      <c r="P17" s="40"/>
      <c r="Q17" s="41" t="n">
        <v>174</v>
      </c>
      <c r="R17" s="40"/>
      <c r="S17" s="41" t="n">
        <v>117</v>
      </c>
      <c r="T17" s="40"/>
      <c r="U17" s="41" t="n">
        <v>14679</v>
      </c>
      <c r="V17" s="40"/>
      <c r="W17" s="42" t="n">
        <v>100</v>
      </c>
      <c r="X17" s="46"/>
      <c r="Y17" s="46" t="s">
        <v>48</v>
      </c>
      <c r="Z17" s="44"/>
    </row>
    <row r="18" s="45" customFormat="true" ht="25.5" hidden="false" customHeight="true" outlineLevel="0" collapsed="false">
      <c r="A18" s="38" t="s">
        <v>49</v>
      </c>
      <c r="B18" s="20"/>
      <c r="C18" s="46"/>
      <c r="D18" s="21"/>
      <c r="E18" s="39" t="n">
        <v>1049</v>
      </c>
      <c r="F18" s="40"/>
      <c r="G18" s="41" t="n">
        <v>165</v>
      </c>
      <c r="H18" s="40"/>
      <c r="I18" s="41" t="n">
        <v>729</v>
      </c>
      <c r="J18" s="40"/>
      <c r="K18" s="41" t="n">
        <v>17</v>
      </c>
      <c r="L18" s="40"/>
      <c r="M18" s="41" t="n">
        <v>12</v>
      </c>
      <c r="N18" s="40"/>
      <c r="O18" s="41" t="n">
        <v>67</v>
      </c>
      <c r="P18" s="40"/>
      <c r="Q18" s="41" t="n">
        <v>19</v>
      </c>
      <c r="R18" s="40"/>
      <c r="S18" s="41" t="n">
        <v>40</v>
      </c>
      <c r="T18" s="40"/>
      <c r="U18" s="41" t="n">
        <v>4423</v>
      </c>
      <c r="V18" s="40"/>
      <c r="W18" s="42" t="n">
        <v>23.72</v>
      </c>
      <c r="X18" s="46"/>
      <c r="Y18" s="46" t="s">
        <v>50</v>
      </c>
      <c r="Z18" s="44"/>
    </row>
    <row r="19" s="45" customFormat="true" ht="25.5" hidden="false" customHeight="true" outlineLevel="0" collapsed="false">
      <c r="A19" s="38" t="s">
        <v>51</v>
      </c>
      <c r="B19" s="20"/>
      <c r="C19" s="46"/>
      <c r="D19" s="21"/>
      <c r="E19" s="39" t="n">
        <v>721</v>
      </c>
      <c r="F19" s="40"/>
      <c r="G19" s="41" t="n">
        <v>194</v>
      </c>
      <c r="H19" s="40"/>
      <c r="I19" s="41" t="n">
        <v>431</v>
      </c>
      <c r="J19" s="40"/>
      <c r="K19" s="41" t="n">
        <v>17</v>
      </c>
      <c r="L19" s="40"/>
      <c r="M19" s="41" t="n">
        <v>10</v>
      </c>
      <c r="N19" s="40"/>
      <c r="O19" s="41" t="n">
        <v>32</v>
      </c>
      <c r="P19" s="40"/>
      <c r="Q19" s="41" t="n">
        <v>21</v>
      </c>
      <c r="R19" s="40"/>
      <c r="S19" s="41" t="n">
        <v>16</v>
      </c>
      <c r="T19" s="40"/>
      <c r="U19" s="41" t="n">
        <v>3545</v>
      </c>
      <c r="V19" s="40"/>
      <c r="W19" s="42" t="n">
        <v>20.33</v>
      </c>
      <c r="X19" s="46"/>
      <c r="Y19" s="46" t="s">
        <v>52</v>
      </c>
      <c r="Z19" s="44"/>
    </row>
    <row r="20" s="45" customFormat="true" ht="25.5" hidden="false" customHeight="true" outlineLevel="0" collapsed="false">
      <c r="A20" s="38" t="s">
        <v>53</v>
      </c>
      <c r="B20" s="20"/>
      <c r="C20" s="46"/>
      <c r="D20" s="21"/>
      <c r="E20" s="39" t="n">
        <v>98</v>
      </c>
      <c r="F20" s="40"/>
      <c r="G20" s="41" t="n">
        <v>46</v>
      </c>
      <c r="H20" s="40"/>
      <c r="I20" s="41" t="n">
        <v>37</v>
      </c>
      <c r="J20" s="40"/>
      <c r="K20" s="41" t="n">
        <v>4</v>
      </c>
      <c r="L20" s="40"/>
      <c r="M20" s="41" t="n">
        <v>2</v>
      </c>
      <c r="N20" s="40"/>
      <c r="O20" s="41" t="n">
        <v>7</v>
      </c>
      <c r="P20" s="40"/>
      <c r="Q20" s="41" t="n">
        <v>2</v>
      </c>
      <c r="R20" s="40"/>
      <c r="S20" s="41" t="s">
        <v>54</v>
      </c>
      <c r="T20" s="40"/>
      <c r="U20" s="41" t="n">
        <v>1678</v>
      </c>
      <c r="V20" s="40"/>
      <c r="W20" s="42" t="n">
        <f aca="false">(E20*100/U20)</f>
        <v>5.84028605482718</v>
      </c>
      <c r="X20" s="46"/>
      <c r="Y20" s="46" t="s">
        <v>55</v>
      </c>
      <c r="Z20" s="44"/>
    </row>
    <row r="21" s="45" customFormat="true" ht="25.5" hidden="false" customHeight="true" outlineLevel="0" collapsed="false">
      <c r="A21" s="38" t="s">
        <v>56</v>
      </c>
      <c r="B21" s="20"/>
      <c r="C21" s="46"/>
      <c r="D21" s="21"/>
      <c r="E21" s="39" t="n">
        <v>764</v>
      </c>
      <c r="F21" s="40"/>
      <c r="G21" s="41" t="n">
        <v>242</v>
      </c>
      <c r="H21" s="40"/>
      <c r="I21" s="41" t="n">
        <v>178</v>
      </c>
      <c r="J21" s="40"/>
      <c r="K21" s="41" t="n">
        <v>26</v>
      </c>
      <c r="L21" s="40"/>
      <c r="M21" s="41" t="n">
        <v>19</v>
      </c>
      <c r="N21" s="40"/>
      <c r="O21" s="41" t="n">
        <v>184</v>
      </c>
      <c r="P21" s="40"/>
      <c r="Q21" s="41" t="n">
        <v>22</v>
      </c>
      <c r="R21" s="40"/>
      <c r="S21" s="41" t="n">
        <v>93</v>
      </c>
      <c r="T21" s="40"/>
      <c r="U21" s="41" t="n">
        <v>9464</v>
      </c>
      <c r="V21" s="40"/>
      <c r="W21" s="42" t="n">
        <v>7.89</v>
      </c>
      <c r="X21" s="46"/>
      <c r="Y21" s="46" t="s">
        <v>57</v>
      </c>
      <c r="Z21" s="44"/>
    </row>
    <row r="22" s="45" customFormat="true" ht="9" hidden="false" customHeight="true" outlineLevel="0" collapsed="false">
      <c r="A22" s="28"/>
      <c r="B22" s="27"/>
      <c r="C22" s="27"/>
      <c r="D22" s="26"/>
      <c r="E22" s="47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8"/>
      <c r="X22" s="28"/>
      <c r="Y22" s="28"/>
      <c r="Z22" s="28"/>
      <c r="AA22" s="14"/>
    </row>
    <row r="23" s="45" customFormat="true" ht="3" hidden="false" customHeight="true" outlineLevel="0" collapsed="false">
      <c r="R23" s="14"/>
      <c r="X23" s="14"/>
      <c r="Z23" s="14"/>
      <c r="AA23" s="14"/>
    </row>
    <row r="24" s="45" customFormat="true" ht="18.75" hidden="false" customHeight="true" outlineLevel="0" collapsed="false">
      <c r="B24" s="50" t="s">
        <v>58</v>
      </c>
      <c r="U24" s="45" t="s">
        <v>59</v>
      </c>
    </row>
    <row r="25" s="45" customFormat="true" ht="34.5" hidden="false" customHeight="true" outlineLevel="0" collapsed="false"/>
    <row r="26" s="45" customFormat="true" ht="18" hidden="false" customHeight="false" outlineLevel="0" collapsed="false">
      <c r="Z26" s="14"/>
    </row>
    <row r="27" s="45" customFormat="true" ht="18" hidden="false" customHeight="false" outlineLevel="0" collapsed="false">
      <c r="Z27" s="14"/>
    </row>
    <row r="28" s="45" customFormat="true" ht="18" hidden="false" customHeight="false" outlineLevel="0" collapsed="false">
      <c r="Z28" s="14"/>
    </row>
  </sheetData>
  <mergeCells count="27">
    <mergeCell ref="E4:W4"/>
    <mergeCell ref="X4:Y9"/>
    <mergeCell ref="A5:D8"/>
    <mergeCell ref="U5:V5"/>
    <mergeCell ref="G6:H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U9:V9"/>
    <mergeCell ref="A10:D10"/>
    <mergeCell ref="Y10:Z10"/>
  </mergeCells>
  <printOptions headings="false" gridLines="false" gridLinesSet="true" horizontalCentered="false" verticalCentered="false"/>
  <pageMargins left="0.529861111111111" right="0.11805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12:30Z</dcterms:modified>
  <cp:revision>0</cp:revision>
  <dc:subject/>
  <dc:title/>
</cp:coreProperties>
</file>