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REVERNUE TAX BY TYPE OF TAXES AND DISTRICT: FISCAL YEAR 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ำนักงาน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Offic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t xml:space="preserve">คลังหัก ณ ที่จ่าย</t>
  </si>
  <si>
    <t xml:space="preserve"> Finence Office</t>
  </si>
  <si>
    <t xml:space="preserve">ที่ดิน</t>
  </si>
  <si>
    <t xml:space="preserve"> Lands Office</t>
  </si>
  <si>
    <t xml:space="preserve">ขนส่ง</t>
  </si>
  <si>
    <t xml:space="preserve"> Transport Office</t>
  </si>
  <si>
    <t xml:space="preserve">ศุลกากร</t>
  </si>
  <si>
    <t xml:space="preserve"> Customs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นทบุรี</t>
    </r>
  </si>
  <si>
    <t xml:space="preserve">   Source :  Chanthaburi Area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&quot;   &quot;"/>
    <numFmt numFmtId="167" formatCode="&quot;-   &quot;"/>
    <numFmt numFmtId="168" formatCode="_-* #,##0.00_-;\-* #,##0.00_-;_-* \-??_-;_-@_-"/>
    <numFmt numFmtId="169" formatCode="#,##0.00"/>
    <numFmt numFmtId="170" formatCode="&quot;-   .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6" min="5" style="1" width="14.14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true" hidden="false" outlineLevel="0" max="12" min="9" style="1" width="12.99"/>
    <col collapsed="false" customWidth="true" hidden="false" outlineLevel="0" max="13" min="13" style="1" width="17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  <c r="M2" s="7"/>
    </row>
    <row r="3" customFormat="false" ht="16.5" hidden="false" customHeight="true" outlineLevel="0" collapsed="false">
      <c r="M3" s="8" t="s">
        <v>4</v>
      </c>
    </row>
    <row r="4" customFormat="false" ht="21" hidden="false" customHeight="true" outlineLevel="0" collapsed="false">
      <c r="A4" s="9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3"/>
      <c r="N4" s="14"/>
    </row>
    <row r="5" customFormat="false" ht="19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4"/>
    </row>
    <row r="6" customFormat="false" ht="21" hidden="false" customHeight="true" outlineLevel="0" collapsed="false">
      <c r="A6" s="19"/>
      <c r="B6" s="19"/>
      <c r="C6" s="19"/>
      <c r="D6" s="20"/>
      <c r="E6" s="21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24"/>
    </row>
    <row r="7" customFormat="false" ht="27" hidden="false" customHeight="true" outlineLevel="0" collapsed="false">
      <c r="A7" s="25" t="s">
        <v>24</v>
      </c>
      <c r="B7" s="25"/>
      <c r="C7" s="25"/>
      <c r="D7" s="25"/>
      <c r="E7" s="26" t="n">
        <f aca="false">SUM(E8:E21)</f>
        <v>869913894.58</v>
      </c>
      <c r="F7" s="26" t="n">
        <f aca="false">SUM(F8:F21)</f>
        <v>237099008.83</v>
      </c>
      <c r="G7" s="26" t="n">
        <f aca="false">SUM(G8:G21)</f>
        <v>145555702.43</v>
      </c>
      <c r="H7" s="27" t="n">
        <v>0</v>
      </c>
      <c r="I7" s="26" t="n">
        <f aca="false">SUM(I8:I21)</f>
        <v>293482825.53</v>
      </c>
      <c r="J7" s="26" t="n">
        <f aca="false">SUM(J8:J21)</f>
        <v>13344040.95</v>
      </c>
      <c r="K7" s="26" t="n">
        <f aca="false">SUM(K8:K21)</f>
        <v>9074084.77</v>
      </c>
      <c r="L7" s="26" t="n">
        <f aca="false">SUM(L8:L21)</f>
        <v>1329302</v>
      </c>
      <c r="M7" s="28" t="s">
        <v>16</v>
      </c>
      <c r="P7" s="14"/>
    </row>
    <row r="8" customFormat="false" ht="27" hidden="false" customHeight="true" outlineLevel="0" collapsed="false">
      <c r="A8" s="28"/>
      <c r="B8" s="29" t="s">
        <v>25</v>
      </c>
      <c r="C8" s="28"/>
      <c r="D8" s="30"/>
      <c r="E8" s="31" t="n">
        <v>510101193.85</v>
      </c>
      <c r="F8" s="32" t="n">
        <v>155779382.46</v>
      </c>
      <c r="G8" s="31" t="n">
        <v>103366884.45</v>
      </c>
      <c r="H8" s="27" t="n">
        <v>0</v>
      </c>
      <c r="I8" s="31" t="n">
        <v>235241680.16</v>
      </c>
      <c r="J8" s="31" t="n">
        <v>8269604.01</v>
      </c>
      <c r="K8" s="31" t="n">
        <v>6841442.77</v>
      </c>
      <c r="L8" s="33" t="n">
        <v>602200</v>
      </c>
      <c r="M8" s="34" t="s">
        <v>26</v>
      </c>
    </row>
    <row r="9" customFormat="false" ht="18.75" hidden="false" customHeight="false" outlineLevel="0" collapsed="false">
      <c r="A9" s="28"/>
      <c r="B9" s="29" t="s">
        <v>27</v>
      </c>
      <c r="C9" s="28"/>
      <c r="D9" s="30"/>
      <c r="E9" s="31" t="n">
        <v>32101772.63</v>
      </c>
      <c r="F9" s="31" t="n">
        <v>13536518.05</v>
      </c>
      <c r="G9" s="31" t="n">
        <v>4946633.34</v>
      </c>
      <c r="H9" s="27" t="n">
        <v>0</v>
      </c>
      <c r="I9" s="31" t="n">
        <v>11882362.15</v>
      </c>
      <c r="J9" s="31" t="n">
        <v>1197592.09</v>
      </c>
      <c r="K9" s="31" t="n">
        <v>415967</v>
      </c>
      <c r="L9" s="35" t="n">
        <v>122700</v>
      </c>
      <c r="M9" s="34" t="s">
        <v>28</v>
      </c>
    </row>
    <row r="10" customFormat="false" ht="18.75" hidden="false" customHeight="false" outlineLevel="0" collapsed="false">
      <c r="A10" s="28"/>
      <c r="B10" s="29" t="s">
        <v>29</v>
      </c>
      <c r="C10" s="28"/>
      <c r="D10" s="30"/>
      <c r="E10" s="31" t="n">
        <v>53098624.33</v>
      </c>
      <c r="F10" s="31" t="n">
        <v>20812796.17</v>
      </c>
      <c r="G10" s="31" t="n">
        <v>11638636.08</v>
      </c>
      <c r="H10" s="27" t="n">
        <v>0</v>
      </c>
      <c r="I10" s="31" t="n">
        <v>19349231.63</v>
      </c>
      <c r="J10" s="31" t="n">
        <v>758020.95</v>
      </c>
      <c r="K10" s="31" t="n">
        <v>338539.5</v>
      </c>
      <c r="L10" s="35" t="n">
        <v>201400</v>
      </c>
      <c r="M10" s="34" t="s">
        <v>30</v>
      </c>
    </row>
    <row r="11" customFormat="false" ht="18.75" hidden="false" customHeight="false" outlineLevel="0" collapsed="false">
      <c r="A11" s="14"/>
      <c r="B11" s="29" t="s">
        <v>31</v>
      </c>
      <c r="C11" s="14"/>
      <c r="D11" s="36"/>
      <c r="E11" s="31" t="n">
        <v>23796207.44</v>
      </c>
      <c r="F11" s="31" t="n">
        <v>9051289.85</v>
      </c>
      <c r="G11" s="31" t="n">
        <v>9895016.55</v>
      </c>
      <c r="H11" s="27" t="n">
        <v>0</v>
      </c>
      <c r="I11" s="31" t="n">
        <v>4146928.26</v>
      </c>
      <c r="J11" s="31" t="n">
        <v>464781.78</v>
      </c>
      <c r="K11" s="31" t="n">
        <v>180591</v>
      </c>
      <c r="L11" s="35" t="n">
        <v>57600</v>
      </c>
      <c r="M11" s="34" t="s">
        <v>32</v>
      </c>
    </row>
    <row r="12" customFormat="false" ht="18.75" hidden="false" customHeight="false" outlineLevel="0" collapsed="false">
      <c r="A12" s="14"/>
      <c r="B12" s="29" t="s">
        <v>33</v>
      </c>
      <c r="C12" s="14"/>
      <c r="D12" s="36"/>
      <c r="E12" s="31" t="n">
        <v>7726826.07</v>
      </c>
      <c r="F12" s="31" t="n">
        <v>3943778.15</v>
      </c>
      <c r="G12" s="31" t="n">
        <v>1694939.99</v>
      </c>
      <c r="H12" s="27" t="n">
        <v>0</v>
      </c>
      <c r="I12" s="31" t="n">
        <v>1694810.56</v>
      </c>
      <c r="J12" s="31" t="n">
        <v>121276.37</v>
      </c>
      <c r="K12" s="31" t="n">
        <v>222721</v>
      </c>
      <c r="L12" s="35" t="n">
        <v>49300</v>
      </c>
      <c r="M12" s="34" t="s">
        <v>34</v>
      </c>
    </row>
    <row r="13" customFormat="false" ht="18.75" hidden="false" customHeight="false" outlineLevel="0" collapsed="false">
      <c r="A13" s="14"/>
      <c r="B13" s="29" t="s">
        <v>35</v>
      </c>
      <c r="C13" s="14"/>
      <c r="D13" s="36"/>
      <c r="E13" s="31" t="n">
        <v>14438246.57</v>
      </c>
      <c r="F13" s="31" t="n">
        <v>8092086.43</v>
      </c>
      <c r="G13" s="31" t="n">
        <v>2217295.67</v>
      </c>
      <c r="H13" s="27" t="n">
        <v>0</v>
      </c>
      <c r="I13" s="31" t="n">
        <v>3550844.54</v>
      </c>
      <c r="J13" s="31" t="n">
        <v>390683.43</v>
      </c>
      <c r="K13" s="31" t="n">
        <v>137036.5</v>
      </c>
      <c r="L13" s="35" t="n">
        <v>50300</v>
      </c>
      <c r="M13" s="34" t="s">
        <v>36</v>
      </c>
    </row>
    <row r="14" customFormat="false" ht="18.75" hidden="false" customHeight="false" outlineLevel="0" collapsed="false">
      <c r="A14" s="14"/>
      <c r="B14" s="29" t="s">
        <v>37</v>
      </c>
      <c r="C14" s="14"/>
      <c r="D14" s="36"/>
      <c r="E14" s="31" t="n">
        <v>22460597.74</v>
      </c>
      <c r="F14" s="31" t="n">
        <v>9687896.2</v>
      </c>
      <c r="G14" s="31" t="n">
        <v>5642260.38</v>
      </c>
      <c r="H14" s="27" t="n">
        <v>0</v>
      </c>
      <c r="I14" s="31" t="n">
        <v>5497645</v>
      </c>
      <c r="J14" s="31" t="n">
        <v>1083982.16</v>
      </c>
      <c r="K14" s="31" t="n">
        <v>431114</v>
      </c>
      <c r="L14" s="35" t="n">
        <v>117700</v>
      </c>
      <c r="M14" s="34" t="s">
        <v>38</v>
      </c>
    </row>
    <row r="15" customFormat="false" ht="18.75" hidden="false" customHeight="false" outlineLevel="0" collapsed="false">
      <c r="A15" s="14"/>
      <c r="B15" s="29" t="s">
        <v>39</v>
      </c>
      <c r="C15" s="14"/>
      <c r="D15" s="36"/>
      <c r="E15" s="31" t="n">
        <v>4587978.07</v>
      </c>
      <c r="F15" s="31" t="n">
        <v>2398983.01</v>
      </c>
      <c r="G15" s="31" t="n">
        <v>1762470.07</v>
      </c>
      <c r="H15" s="27" t="n">
        <v>0</v>
      </c>
      <c r="I15" s="31" t="n">
        <v>352767.17</v>
      </c>
      <c r="J15" s="31" t="n">
        <v>641.82</v>
      </c>
      <c r="K15" s="31" t="n">
        <v>57016</v>
      </c>
      <c r="L15" s="35" t="n">
        <v>16100</v>
      </c>
      <c r="M15" s="34" t="s">
        <v>40</v>
      </c>
    </row>
    <row r="16" customFormat="false" ht="18.75" hidden="false" customHeight="false" outlineLevel="0" collapsed="false">
      <c r="A16" s="14"/>
      <c r="B16" s="29" t="s">
        <v>41</v>
      </c>
      <c r="C16" s="14"/>
      <c r="D16" s="36"/>
      <c r="E16" s="31" t="n">
        <v>26288879.53</v>
      </c>
      <c r="F16" s="31" t="n">
        <v>10269337.04</v>
      </c>
      <c r="G16" s="31" t="n">
        <v>3511896.04</v>
      </c>
      <c r="H16" s="27" t="n">
        <v>0</v>
      </c>
      <c r="I16" s="31" t="n">
        <v>11050209.28</v>
      </c>
      <c r="J16" s="31" t="n">
        <v>1034150.17</v>
      </c>
      <c r="K16" s="31" t="n">
        <v>347385</v>
      </c>
      <c r="L16" s="35" t="n">
        <v>75902</v>
      </c>
      <c r="M16" s="34" t="s">
        <v>42</v>
      </c>
    </row>
    <row r="17" customFormat="false" ht="18.75" hidden="false" customHeight="false" outlineLevel="0" collapsed="false">
      <c r="A17" s="14"/>
      <c r="B17" s="29" t="s">
        <v>43</v>
      </c>
      <c r="C17" s="14"/>
      <c r="D17" s="36"/>
      <c r="E17" s="31" t="n">
        <v>5284638.28</v>
      </c>
      <c r="F17" s="31" t="n">
        <v>3526941.47</v>
      </c>
      <c r="G17" s="31" t="n">
        <v>879669.86</v>
      </c>
      <c r="H17" s="27" t="n">
        <v>0</v>
      </c>
      <c r="I17" s="31" t="n">
        <v>716346.78</v>
      </c>
      <c r="J17" s="31" t="n">
        <v>23308.17</v>
      </c>
      <c r="K17" s="31" t="n">
        <v>102272</v>
      </c>
      <c r="L17" s="37" t="n">
        <v>36100</v>
      </c>
      <c r="M17" s="34" t="s">
        <v>44</v>
      </c>
    </row>
    <row r="18" customFormat="false" ht="18.75" hidden="false" customHeight="false" outlineLevel="0" collapsed="false">
      <c r="A18" s="38"/>
      <c r="B18" s="39" t="s">
        <v>45</v>
      </c>
      <c r="C18" s="35"/>
      <c r="D18" s="37"/>
      <c r="E18" s="37" t="n">
        <v>62585480.44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40" t="s">
        <v>46</v>
      </c>
    </row>
    <row r="19" customFormat="false" ht="18.75" hidden="false" customHeight="false" outlineLevel="0" collapsed="false">
      <c r="A19" s="39"/>
      <c r="B19" s="39" t="s">
        <v>47</v>
      </c>
      <c r="C19" s="35"/>
      <c r="D19" s="37"/>
      <c r="E19" s="37" t="n">
        <v>9637989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40" t="s">
        <v>48</v>
      </c>
    </row>
    <row r="20" customFormat="false" ht="18.75" hidden="false" customHeight="false" outlineLevel="0" collapsed="false">
      <c r="A20" s="39"/>
      <c r="B20" s="39" t="s">
        <v>49</v>
      </c>
      <c r="C20" s="35"/>
      <c r="D20" s="41"/>
      <c r="E20" s="37" t="n">
        <v>10984653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40" t="s">
        <v>50</v>
      </c>
    </row>
    <row r="21" customFormat="false" ht="18.75" hidden="false" customHeight="false" outlineLevel="0" collapsed="false">
      <c r="A21" s="42"/>
      <c r="B21" s="43" t="s">
        <v>51</v>
      </c>
      <c r="C21" s="44"/>
      <c r="D21" s="45"/>
      <c r="E21" s="46" t="n">
        <v>78906.63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s">
        <v>52</v>
      </c>
    </row>
    <row r="22" customFormat="false" ht="3.75" hidden="false" customHeight="true" outlineLevel="0" collapsed="false">
      <c r="A22" s="14"/>
      <c r="B22" s="14"/>
      <c r="C22" s="14"/>
      <c r="D22" s="14"/>
      <c r="E22" s="35"/>
      <c r="F22" s="35"/>
      <c r="G22" s="35"/>
      <c r="H22" s="49"/>
      <c r="I22" s="35"/>
      <c r="J22" s="50"/>
      <c r="K22" s="33"/>
      <c r="L22" s="49"/>
      <c r="M22" s="14"/>
    </row>
    <row r="23" customFormat="false" ht="21.75" hidden="false" customHeight="true" outlineLevel="0" collapsed="false">
      <c r="B23" s="51" t="s">
        <v>53</v>
      </c>
      <c r="E23" s="35"/>
      <c r="F23" s="50"/>
      <c r="G23" s="50"/>
      <c r="H23" s="49"/>
      <c r="I23" s="35"/>
      <c r="J23" s="50"/>
      <c r="K23" s="50"/>
      <c r="L23" s="49"/>
    </row>
    <row r="24" customFormat="false" ht="18.75" hidden="false" customHeight="true" outlineLevel="0" collapsed="false">
      <c r="B24" s="1" t="s">
        <v>54</v>
      </c>
      <c r="E24" s="35"/>
      <c r="F24" s="50"/>
      <c r="G24" s="50"/>
      <c r="H24" s="49"/>
      <c r="I24" s="50"/>
      <c r="J24" s="33"/>
      <c r="K24" s="50"/>
      <c r="L24" s="49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NSOCHTBURI</cp:lastModifiedBy>
  <cp:lastPrinted>2009-06-12T03:47:10Z</cp:lastPrinted>
  <dcterms:modified xsi:type="dcterms:W3CDTF">2009-06-23T09:30:02Z</dcterms:modified>
  <cp:revision>0</cp:revision>
  <dc:subject/>
  <dc:title/>
</cp:coreProperties>
</file>