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 2007 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ชลบุรี</t>
  </si>
  <si>
    <t xml:space="preserve">-</t>
  </si>
  <si>
    <t xml:space="preserve">   Muang  Chon  Buri</t>
  </si>
  <si>
    <t xml:space="preserve">พนัสนิคม 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   Ko  Sichang</t>
  </si>
  <si>
    <t xml:space="preserve">เกาะจันทร์</t>
  </si>
  <si>
    <t xml:space="preserve">   Ko  Chan</t>
  </si>
  <si>
    <r>
      <rPr>
        <sz val="13"/>
        <rFont val="AngsanaUPC"/>
        <family val="1"/>
        <charset val="222"/>
      </rPr>
      <t xml:space="preserve"> 1/  </t>
    </r>
    <r>
      <rPr>
        <sz val="13"/>
        <rFont val="Noto Sans Devanagari"/>
        <family val="2"/>
      </rPr>
      <t xml:space="preserve">ข้อมูลอยู่ในอำเภอพนัสนิคม</t>
    </r>
  </si>
  <si>
    <t xml:space="preserve"> 1/  Included in Amphoe Phanat Nikhom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สรรพากรพื้นที่ชลบุรี </t>
    </r>
  </si>
  <si>
    <t xml:space="preserve">        Source:    Chon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0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960</xdr:colOff>
      <xdr:row>18</xdr:row>
      <xdr:rowOff>0</xdr:rowOff>
    </xdr:from>
    <xdr:to>
      <xdr:col>2</xdr:col>
      <xdr:colOff>464040</xdr:colOff>
      <xdr:row>18</xdr:row>
      <xdr:rowOff>218880</xdr:rowOff>
    </xdr:to>
    <xdr:sp>
      <xdr:nvSpPr>
        <xdr:cNvPr id="0" name="Text 2"/>
        <xdr:cNvSpPr/>
      </xdr:nvSpPr>
      <xdr:spPr>
        <a:xfrm>
          <a:off x="897840" y="5553000"/>
          <a:ext cx="3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8240</xdr:colOff>
      <xdr:row>18</xdr:row>
      <xdr:rowOff>9720</xdr:rowOff>
    </xdr:from>
    <xdr:to>
      <xdr:col>12</xdr:col>
      <xdr:colOff>1103040</xdr:colOff>
      <xdr:row>18</xdr:row>
      <xdr:rowOff>228600</xdr:rowOff>
    </xdr:to>
    <xdr:sp>
      <xdr:nvSpPr>
        <xdr:cNvPr id="1" name="Text 4"/>
        <xdr:cNvSpPr/>
      </xdr:nvSpPr>
      <xdr:spPr>
        <a:xfrm>
          <a:off x="13923360" y="5562720"/>
          <a:ext cx="334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55000</xdr:colOff>
      <xdr:row>21</xdr:row>
      <xdr:rowOff>218880</xdr:rowOff>
    </xdr:from>
    <xdr:to>
      <xdr:col>14</xdr:col>
      <xdr:colOff>44280</xdr:colOff>
      <xdr:row>23</xdr:row>
      <xdr:rowOff>28080</xdr:rowOff>
    </xdr:to>
    <xdr:sp>
      <xdr:nvSpPr>
        <xdr:cNvPr id="2" name="Text 7"/>
        <xdr:cNvSpPr/>
      </xdr:nvSpPr>
      <xdr:spPr>
        <a:xfrm>
          <a:off x="14910120" y="6495840"/>
          <a:ext cx="450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1.14"/>
    <col collapsed="false" customWidth="true" hidden="false" outlineLevel="0" max="5" min="5" style="1" width="15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1" min="11" style="1" width="11.71"/>
    <col collapsed="false" customWidth="true" hidden="false" outlineLevel="0" max="12" min="12" style="1" width="11.42"/>
    <col collapsed="false" customWidth="true" hidden="false" outlineLevel="0" max="13" min="13" style="1" width="19.85"/>
    <col collapsed="false" customWidth="true" hidden="false" outlineLevel="0" max="14" min="14" style="1" width="1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9.75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.75" hidden="false" customHeight="true" outlineLevel="0" collapsed="false">
      <c r="A8" s="29" t="s">
        <v>23</v>
      </c>
      <c r="B8" s="29"/>
      <c r="C8" s="29"/>
      <c r="D8" s="29"/>
      <c r="E8" s="30" t="n">
        <f aca="false">SUM(E9:E19)</f>
        <v>20820108309.23</v>
      </c>
      <c r="F8" s="30" t="n">
        <f aca="false">SUM(F9:F19)</f>
        <v>3931722012.07</v>
      </c>
      <c r="G8" s="30" t="n">
        <f aca="false">SUM(G9:G19)</f>
        <v>9994420168.64</v>
      </c>
      <c r="H8" s="30" t="n">
        <f aca="false">SUM(H9:H19)</f>
        <v>506449.63</v>
      </c>
      <c r="I8" s="30" t="n">
        <f aca="false">SUM(I9:I19)</f>
        <v>6677260016.75</v>
      </c>
      <c r="J8" s="30" t="n">
        <f aca="false">SUM(J9:J19)</f>
        <v>126609906.72</v>
      </c>
      <c r="K8" s="30" t="n">
        <f aca="false">SUM(K9:K19)</f>
        <v>67552088.57</v>
      </c>
      <c r="L8" s="30" t="n">
        <f aca="false">SUM(L9:L19)</f>
        <v>10137666.85</v>
      </c>
      <c r="M8" s="31" t="s">
        <v>15</v>
      </c>
    </row>
    <row r="9" customFormat="false" ht="27.75" hidden="false" customHeight="true" outlineLevel="0" collapsed="false">
      <c r="A9" s="31"/>
      <c r="B9" s="32" t="s">
        <v>24</v>
      </c>
      <c r="C9" s="33"/>
      <c r="D9" s="34"/>
      <c r="E9" s="35" t="n">
        <v>10527323301.87</v>
      </c>
      <c r="F9" s="35" t="n">
        <v>1849533544.02</v>
      </c>
      <c r="G9" s="35" t="n">
        <v>5688305883.89</v>
      </c>
      <c r="H9" s="36" t="s">
        <v>25</v>
      </c>
      <c r="I9" s="35" t="n">
        <v>2899373416.38</v>
      </c>
      <c r="J9" s="35" t="n">
        <v>52628168.58</v>
      </c>
      <c r="K9" s="35" t="n">
        <v>35312584.72</v>
      </c>
      <c r="L9" s="35" t="n">
        <v>2169704.28</v>
      </c>
      <c r="M9" s="37" t="s">
        <v>26</v>
      </c>
    </row>
    <row r="10" customFormat="false" ht="27.75" hidden="false" customHeight="true" outlineLevel="0" collapsed="false">
      <c r="A10" s="31"/>
      <c r="B10" s="32" t="s">
        <v>27</v>
      </c>
      <c r="C10" s="33"/>
      <c r="D10" s="34"/>
      <c r="E10" s="35" t="n">
        <v>381659282.51</v>
      </c>
      <c r="F10" s="35" t="n">
        <v>116056722.53</v>
      </c>
      <c r="G10" s="35" t="n">
        <v>84331534.55</v>
      </c>
      <c r="H10" s="36" t="s">
        <v>25</v>
      </c>
      <c r="I10" s="35" t="n">
        <v>173278998.6</v>
      </c>
      <c r="J10" s="35" t="n">
        <v>5566768.87</v>
      </c>
      <c r="K10" s="35" t="n">
        <v>1964455.96</v>
      </c>
      <c r="L10" s="35" t="n">
        <v>460802</v>
      </c>
      <c r="M10" s="37" t="s">
        <v>28</v>
      </c>
    </row>
    <row r="11" customFormat="false" ht="27.75" hidden="false" customHeight="true" outlineLevel="0" collapsed="false">
      <c r="A11" s="31"/>
      <c r="B11" s="32" t="s">
        <v>29</v>
      </c>
      <c r="C11" s="32"/>
      <c r="D11" s="34"/>
      <c r="E11" s="35" t="n">
        <v>736505500.42</v>
      </c>
      <c r="F11" s="35" t="n">
        <v>189450521.86</v>
      </c>
      <c r="G11" s="35" t="n">
        <v>260796884.24</v>
      </c>
      <c r="H11" s="36" t="s">
        <v>25</v>
      </c>
      <c r="I11" s="35" t="n">
        <v>278943316.57</v>
      </c>
      <c r="J11" s="35" t="n">
        <v>4634180.93</v>
      </c>
      <c r="K11" s="35" t="n">
        <v>2048896.82</v>
      </c>
      <c r="L11" s="35" t="n">
        <v>631700</v>
      </c>
      <c r="M11" s="37" t="s">
        <v>30</v>
      </c>
    </row>
    <row r="12" customFormat="false" ht="27.75" hidden="false" customHeight="true" outlineLevel="0" collapsed="false">
      <c r="A12" s="31"/>
      <c r="B12" s="32" t="s">
        <v>31</v>
      </c>
      <c r="C12" s="32"/>
      <c r="D12" s="34"/>
      <c r="E12" s="38" t="n">
        <f aca="false">SUM(E10:E11)</f>
        <v>1118164782.93</v>
      </c>
      <c r="F12" s="35" t="n">
        <f aca="false">SUM(F10:F11)</f>
        <v>305507244.39</v>
      </c>
      <c r="G12" s="38" t="n">
        <f aca="false">SUM(G10:G11)</f>
        <v>345128418.79</v>
      </c>
      <c r="H12" s="39" t="s">
        <v>25</v>
      </c>
      <c r="I12" s="38" t="n">
        <f aca="false">SUM(I10:I11)</f>
        <v>452222315.17</v>
      </c>
      <c r="J12" s="35" t="n">
        <f aca="false">SUM(J10:J11)</f>
        <v>10200949.8</v>
      </c>
      <c r="K12" s="38" t="n">
        <f aca="false">SUM(K10:K11)</f>
        <v>4013352.78</v>
      </c>
      <c r="L12" s="35" t="n">
        <f aca="false">SUM(L10:L11)</f>
        <v>1092502</v>
      </c>
      <c r="M12" s="37" t="s">
        <v>32</v>
      </c>
    </row>
    <row r="13" customFormat="false" ht="27.75" hidden="false" customHeight="true" outlineLevel="0" collapsed="false">
      <c r="A13" s="31"/>
      <c r="B13" s="32" t="s">
        <v>33</v>
      </c>
      <c r="C13" s="32"/>
      <c r="D13" s="34"/>
      <c r="E13" s="35" t="n">
        <v>2595909211.25</v>
      </c>
      <c r="F13" s="35" t="n">
        <v>618749307.44</v>
      </c>
      <c r="G13" s="35" t="n">
        <v>692957919.95</v>
      </c>
      <c r="H13" s="35" t="n">
        <v>506449.63</v>
      </c>
      <c r="I13" s="35" t="n">
        <v>1214515776.27</v>
      </c>
      <c r="J13" s="35" t="n">
        <v>43400110.1</v>
      </c>
      <c r="K13" s="35" t="n">
        <v>21082533.29</v>
      </c>
      <c r="L13" s="35" t="n">
        <v>4697114.57</v>
      </c>
      <c r="M13" s="37" t="s">
        <v>34</v>
      </c>
    </row>
    <row r="14" customFormat="false" ht="27.75" hidden="false" customHeight="true" outlineLevel="0" collapsed="false">
      <c r="A14" s="12"/>
      <c r="B14" s="32" t="s">
        <v>35</v>
      </c>
      <c r="C14" s="32"/>
      <c r="D14" s="40"/>
      <c r="E14" s="35" t="n">
        <v>5097663443.13</v>
      </c>
      <c r="F14" s="35" t="n">
        <v>767901305.48</v>
      </c>
      <c r="G14" s="35" t="n">
        <v>2844439585.31</v>
      </c>
      <c r="H14" s="36" t="s">
        <v>25</v>
      </c>
      <c r="I14" s="35" t="n">
        <v>1481525753.15</v>
      </c>
      <c r="J14" s="35" t="n">
        <v>2802180.19</v>
      </c>
      <c r="K14" s="35" t="n">
        <v>572719</v>
      </c>
      <c r="L14" s="35" t="n">
        <v>421900</v>
      </c>
      <c r="M14" s="37" t="s">
        <v>36</v>
      </c>
    </row>
    <row r="15" customFormat="false" ht="27.75" hidden="false" customHeight="true" outlineLevel="0" collapsed="false">
      <c r="A15" s="12"/>
      <c r="B15" s="32" t="s">
        <v>37</v>
      </c>
      <c r="C15" s="32"/>
      <c r="D15" s="40"/>
      <c r="E15" s="35" t="n">
        <v>250020919.35</v>
      </c>
      <c r="F15" s="35" t="n">
        <v>64690627.54</v>
      </c>
      <c r="G15" s="35" t="n">
        <v>47707442.45</v>
      </c>
      <c r="H15" s="39" t="s">
        <v>25</v>
      </c>
      <c r="I15" s="35" t="n">
        <v>128370317.66</v>
      </c>
      <c r="J15" s="35" t="n">
        <v>6688313.7</v>
      </c>
      <c r="K15" s="35" t="n">
        <v>2087274</v>
      </c>
      <c r="L15" s="35" t="n">
        <v>476944</v>
      </c>
      <c r="M15" s="37" t="s">
        <v>38</v>
      </c>
    </row>
    <row r="16" customFormat="false" ht="27.75" hidden="false" customHeight="true" outlineLevel="0" collapsed="false">
      <c r="A16" s="12"/>
      <c r="B16" s="32" t="s">
        <v>39</v>
      </c>
      <c r="C16" s="32"/>
      <c r="D16" s="40"/>
      <c r="E16" s="35" t="n">
        <v>73699892.72</v>
      </c>
      <c r="F16" s="35" t="n">
        <v>16725755.74</v>
      </c>
      <c r="G16" s="35" t="n">
        <v>18425797.97</v>
      </c>
      <c r="H16" s="36" t="s">
        <v>25</v>
      </c>
      <c r="I16" s="35" t="n">
        <v>37669195.02</v>
      </c>
      <c r="J16" s="35" t="n">
        <v>653484.99</v>
      </c>
      <c r="K16" s="35" t="n">
        <v>167059</v>
      </c>
      <c r="L16" s="35" t="n">
        <v>58600</v>
      </c>
      <c r="M16" s="37" t="s">
        <v>40</v>
      </c>
    </row>
    <row r="17" customFormat="false" ht="27.75" hidden="false" customHeight="true" outlineLevel="0" collapsed="false">
      <c r="A17" s="12"/>
      <c r="B17" s="32" t="s">
        <v>41</v>
      </c>
      <c r="C17" s="32"/>
      <c r="D17" s="40"/>
      <c r="E17" s="35" t="n">
        <v>35868010.65</v>
      </c>
      <c r="F17" s="35" t="n">
        <v>1322132.16</v>
      </c>
      <c r="G17" s="35" t="n">
        <v>11308411.72</v>
      </c>
      <c r="H17" s="36" t="s">
        <v>25</v>
      </c>
      <c r="I17" s="35" t="n">
        <v>10948404.49</v>
      </c>
      <c r="J17" s="35" t="n">
        <v>28262.28</v>
      </c>
      <c r="K17" s="35" t="n">
        <v>251900</v>
      </c>
      <c r="L17" s="35" t="n">
        <v>108900</v>
      </c>
      <c r="M17" s="37" t="s">
        <v>42</v>
      </c>
    </row>
    <row r="18" customFormat="false" ht="27.75" hidden="false" customHeight="true" outlineLevel="0" collapsed="false">
      <c r="A18" s="12"/>
      <c r="B18" s="32" t="s">
        <v>43</v>
      </c>
      <c r="C18" s="32"/>
      <c r="D18" s="40"/>
      <c r="E18" s="35" t="n">
        <v>3293964.4</v>
      </c>
      <c r="F18" s="41" t="n">
        <v>1784850.91</v>
      </c>
      <c r="G18" s="41" t="n">
        <v>1018289.77</v>
      </c>
      <c r="H18" s="36" t="s">
        <v>25</v>
      </c>
      <c r="I18" s="41" t="n">
        <v>412523.44</v>
      </c>
      <c r="J18" s="41" t="n">
        <v>7487.28</v>
      </c>
      <c r="K18" s="42" t="n">
        <v>51313</v>
      </c>
      <c r="L18" s="42" t="n">
        <v>19500</v>
      </c>
      <c r="M18" s="37" t="s">
        <v>44</v>
      </c>
    </row>
    <row r="19" customFormat="false" ht="27.75" hidden="false" customHeight="true" outlineLevel="0" collapsed="false">
      <c r="A19" s="43"/>
      <c r="B19" s="44" t="s">
        <v>45</v>
      </c>
      <c r="C19" s="44"/>
      <c r="D19" s="45"/>
      <c r="E19" s="22" t="s">
        <v>25</v>
      </c>
      <c r="F19" s="22" t="s">
        <v>25</v>
      </c>
      <c r="G19" s="22" t="s">
        <v>25</v>
      </c>
      <c r="H19" s="22" t="s">
        <v>25</v>
      </c>
      <c r="I19" s="22" t="s">
        <v>25</v>
      </c>
      <c r="J19" s="22" t="s">
        <v>25</v>
      </c>
      <c r="K19" s="22" t="s">
        <v>25</v>
      </c>
      <c r="L19" s="22" t="s">
        <v>25</v>
      </c>
      <c r="M19" s="46" t="s">
        <v>46</v>
      </c>
    </row>
    <row r="20" customFormat="false" ht="9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20.25" hidden="false" customHeight="true" outlineLevel="0" collapsed="false">
      <c r="A21" s="12"/>
      <c r="B21" s="12"/>
      <c r="C21" s="17" t="s">
        <v>47</v>
      </c>
      <c r="G21" s="12"/>
      <c r="I21" s="47" t="s">
        <v>48</v>
      </c>
      <c r="K21" s="48"/>
      <c r="L21" s="48"/>
      <c r="M21" s="12"/>
    </row>
    <row r="22" customFormat="false" ht="21.75" hidden="false" customHeight="true" outlineLevel="0" collapsed="false">
      <c r="B22" s="49" t="s">
        <v>49</v>
      </c>
      <c r="C22" s="48"/>
      <c r="H22" s="50" t="s">
        <v>50</v>
      </c>
      <c r="J22" s="48"/>
      <c r="K22" s="48"/>
      <c r="L22" s="48"/>
      <c r="M22" s="48"/>
    </row>
    <row r="23" customFormat="false" ht="14.25" hidden="false" customHeight="true" outlineLevel="0" collapsed="false"/>
    <row r="27" customFormat="false" ht="21" hidden="false" customHeight="false" outlineLevel="0" collapsed="false">
      <c r="E27" s="51"/>
      <c r="F27" s="51"/>
      <c r="G27" s="51"/>
      <c r="H27" s="51"/>
      <c r="I27" s="51"/>
      <c r="J27" s="51"/>
      <c r="K27" s="51"/>
    </row>
    <row r="28" customFormat="false" ht="21" hidden="false" customHeight="false" outlineLevel="0" collapsed="false">
      <c r="E28" s="52"/>
      <c r="G28" s="5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10T05:21:31Z</cp:lastPrinted>
  <dcterms:modified xsi:type="dcterms:W3CDTF">2010-04-28T01:41:31Z</dcterms:modified>
  <cp:revision>0</cp:revision>
  <dc:subject/>
  <dc:title/>
</cp:coreProperties>
</file>