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 </t>
  </si>
  <si>
    <t xml:space="preserve">REVERNUE TAX BY TYPE OF TAXES AND DISTRICT: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มหาสารคาม</t>
  </si>
  <si>
    <t xml:space="preserve">Muang  Maha  Sarakham</t>
  </si>
  <si>
    <t xml:space="preserve">แกดำ</t>
  </si>
  <si>
    <t xml:space="preserve">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r>
      <rPr>
        <sz val="13"/>
        <rFont val="Noto Sans Devanagari"/>
        <family val="2"/>
      </rPr>
      <t xml:space="preserve">กิ่งอำเภอชื่นชม</t>
    </r>
    <r>
      <rPr>
        <vertAlign val="superscript"/>
        <sz val="13"/>
        <rFont val="CordiaUPC"/>
        <family val="2"/>
        <charset val="222"/>
      </rPr>
      <t xml:space="preserve">1/</t>
    </r>
  </si>
  <si>
    <t xml:space="preserve">King  Amphoe  Chun  Chom</t>
  </si>
  <si>
    <r>
      <rPr>
        <sz val="14"/>
        <rFont val="Noto Sans Devanagari"/>
        <family val="2"/>
      </rPr>
      <t xml:space="preserve">       ที่มา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มหาสารคาม</t>
    </r>
  </si>
  <si>
    <r>
      <rPr>
        <sz val="14"/>
        <rFont val="Noto Sans Devanagari"/>
        <family val="2"/>
      </rPr>
      <t xml:space="preserve">                                      หมายเหตุ </t>
    </r>
    <r>
      <rPr>
        <sz val="14"/>
        <rFont val="CordiaUPC"/>
        <family val="2"/>
        <charset val="222"/>
      </rPr>
      <t xml:space="preserve">:  1/ </t>
    </r>
    <r>
      <rPr>
        <sz val="14"/>
        <rFont val="Noto Sans Devanagari"/>
        <family val="2"/>
      </rPr>
      <t xml:space="preserve">รวมอยู่ในพื้นที่สาขาเชียงยืน</t>
    </r>
  </si>
  <si>
    <t xml:space="preserve">  Source:  Maha  Sarakham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vertAlign val="superscript"/>
      <sz val="13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14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3.28"/>
    <col collapsed="false" customWidth="true" hidden="false" outlineLevel="0" max="10" min="10" style="1" width="12.56"/>
    <col collapsed="false" customWidth="true" hidden="false" outlineLevel="0" max="11" min="11" style="1" width="11.71"/>
    <col collapsed="false" customWidth="true" hidden="false" outlineLevel="0" max="12" min="12" style="1" width="12.42"/>
    <col collapsed="false" customWidth="true" hidden="false" outlineLevel="0" max="13" min="13" style="1" width="22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3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7" t="s">
        <v>14</v>
      </c>
      <c r="N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</row>
    <row r="7" s="27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20)</f>
        <v>335999556.39</v>
      </c>
      <c r="F7" s="25" t="n">
        <f aca="false">SUM(F8:F20)</f>
        <v>119221090.44</v>
      </c>
      <c r="G7" s="25" t="n">
        <f aca="false">SUM(G8:G20)</f>
        <v>63787524.04</v>
      </c>
      <c r="H7" s="25" t="n">
        <f aca="false">SUM(H8:H20)</f>
        <v>454.55</v>
      </c>
      <c r="I7" s="25" t="n">
        <f aca="false">SUM(I8:I20)</f>
        <v>129029115.76</v>
      </c>
      <c r="J7" s="25" t="n">
        <f aca="false">SUM(J8:J20)</f>
        <v>14442766.65</v>
      </c>
      <c r="K7" s="25" t="n">
        <f aca="false">SUM(K8:K20)</f>
        <v>8425550.63</v>
      </c>
      <c r="L7" s="25" t="n">
        <f aca="false">SUM(L8:L20)</f>
        <v>1093054.32</v>
      </c>
      <c r="M7" s="26" t="s">
        <v>15</v>
      </c>
      <c r="P7" s="28"/>
    </row>
    <row r="8" s="13" customFormat="true" ht="27" hidden="false" customHeight="true" outlineLevel="0" collapsed="false">
      <c r="A8" s="29"/>
      <c r="B8" s="30" t="s">
        <v>24</v>
      </c>
      <c r="C8" s="29"/>
      <c r="D8" s="31"/>
      <c r="E8" s="32" t="n">
        <f aca="false">SUM(F8:L8)</f>
        <v>174456173.21</v>
      </c>
      <c r="F8" s="32" t="n">
        <v>53760435.93</v>
      </c>
      <c r="G8" s="32" t="n">
        <v>33406156.97</v>
      </c>
      <c r="H8" s="32" t="n">
        <v>454.55</v>
      </c>
      <c r="I8" s="32" t="n">
        <v>72784183.16</v>
      </c>
      <c r="J8" s="32" t="n">
        <v>8949095.24</v>
      </c>
      <c r="K8" s="32" t="n">
        <v>5182593.04</v>
      </c>
      <c r="L8" s="32" t="n">
        <v>373254.32</v>
      </c>
      <c r="M8" s="33" t="s">
        <v>25</v>
      </c>
    </row>
    <row r="9" s="13" customFormat="true" ht="19.5" hidden="false" customHeight="false" outlineLevel="0" collapsed="false">
      <c r="A9" s="29"/>
      <c r="B9" s="30" t="s">
        <v>26</v>
      </c>
      <c r="C9" s="29"/>
      <c r="D9" s="31"/>
      <c r="E9" s="32" t="n">
        <f aca="false">SUM(F9:L9)</f>
        <v>4683371.28</v>
      </c>
      <c r="F9" s="32" t="n">
        <v>2708570.58</v>
      </c>
      <c r="G9" s="32" t="n">
        <v>782445.61</v>
      </c>
      <c r="H9" s="34" t="s">
        <v>27</v>
      </c>
      <c r="I9" s="32" t="n">
        <v>1128409.09</v>
      </c>
      <c r="J9" s="32" t="n">
        <v>2440</v>
      </c>
      <c r="K9" s="32" t="n">
        <v>44906</v>
      </c>
      <c r="L9" s="32" t="n">
        <v>16600</v>
      </c>
      <c r="M9" s="33" t="s">
        <v>28</v>
      </c>
    </row>
    <row r="10" s="13" customFormat="true" ht="19.5" hidden="false" customHeight="false" outlineLevel="0" collapsed="false">
      <c r="A10" s="29"/>
      <c r="B10" s="30" t="s">
        <v>29</v>
      </c>
      <c r="C10" s="29"/>
      <c r="D10" s="31"/>
      <c r="E10" s="32" t="n">
        <f aca="false">SUM(F10:L10)</f>
        <v>10050260.43</v>
      </c>
      <c r="F10" s="32" t="n">
        <v>5353065.4</v>
      </c>
      <c r="G10" s="32" t="n">
        <v>1788215.05</v>
      </c>
      <c r="H10" s="34" t="s">
        <v>27</v>
      </c>
      <c r="I10" s="32" t="n">
        <v>2420765.41</v>
      </c>
      <c r="J10" s="32" t="n">
        <v>4889.58</v>
      </c>
      <c r="K10" s="32" t="n">
        <v>394124.99</v>
      </c>
      <c r="L10" s="32" t="n">
        <v>89200</v>
      </c>
      <c r="M10" s="33" t="s">
        <v>30</v>
      </c>
    </row>
    <row r="11" s="13" customFormat="true" ht="19.5" hidden="false" customHeight="false" outlineLevel="0" collapsed="false">
      <c r="A11" s="12"/>
      <c r="B11" s="30" t="s">
        <v>31</v>
      </c>
      <c r="C11" s="12"/>
      <c r="D11" s="35"/>
      <c r="E11" s="32" t="n">
        <f aca="false">SUM(F11:L11)</f>
        <v>19384048.29</v>
      </c>
      <c r="F11" s="32" t="n">
        <v>7872763.18</v>
      </c>
      <c r="G11" s="32" t="n">
        <v>3641788.72</v>
      </c>
      <c r="H11" s="34" t="s">
        <v>27</v>
      </c>
      <c r="I11" s="32" t="n">
        <v>5826412</v>
      </c>
      <c r="J11" s="32" t="n">
        <v>1430775.89</v>
      </c>
      <c r="K11" s="32" t="n">
        <v>531008.5</v>
      </c>
      <c r="L11" s="32" t="n">
        <v>81300</v>
      </c>
      <c r="M11" s="33" t="s">
        <v>32</v>
      </c>
    </row>
    <row r="12" s="13" customFormat="true" ht="19.5" hidden="false" customHeight="false" outlineLevel="0" collapsed="false">
      <c r="A12" s="12"/>
      <c r="B12" s="30" t="s">
        <v>33</v>
      </c>
      <c r="C12" s="12"/>
      <c r="D12" s="35"/>
      <c r="E12" s="32" t="n">
        <f aca="false">SUM(F12:L12)</f>
        <v>14286213.76</v>
      </c>
      <c r="F12" s="32" t="n">
        <v>6377399.83</v>
      </c>
      <c r="G12" s="32" t="n">
        <v>2175155.54</v>
      </c>
      <c r="H12" s="34" t="s">
        <v>27</v>
      </c>
      <c r="I12" s="32" t="n">
        <v>5236464.68</v>
      </c>
      <c r="J12" s="32" t="n">
        <v>98745.71</v>
      </c>
      <c r="K12" s="32" t="n">
        <v>306348</v>
      </c>
      <c r="L12" s="32" t="n">
        <v>92100</v>
      </c>
      <c r="M12" s="33" t="s">
        <v>34</v>
      </c>
    </row>
    <row r="13" s="13" customFormat="true" ht="19.5" hidden="false" customHeight="false" outlineLevel="0" collapsed="false">
      <c r="A13" s="12"/>
      <c r="B13" s="30" t="s">
        <v>35</v>
      </c>
      <c r="C13" s="12"/>
      <c r="D13" s="35"/>
      <c r="E13" s="32" t="n">
        <f aca="false">SUM(F13:L13)</f>
        <v>44776171.56</v>
      </c>
      <c r="F13" s="32" t="n">
        <v>10568860.8</v>
      </c>
      <c r="G13" s="32" t="n">
        <v>12377352.61</v>
      </c>
      <c r="H13" s="34" t="s">
        <v>27</v>
      </c>
      <c r="I13" s="32" t="n">
        <v>19292335.86</v>
      </c>
      <c r="J13" s="32" t="n">
        <v>1800114.29</v>
      </c>
      <c r="K13" s="32" t="n">
        <v>658208</v>
      </c>
      <c r="L13" s="32" t="n">
        <v>79300</v>
      </c>
      <c r="M13" s="33" t="s">
        <v>36</v>
      </c>
    </row>
    <row r="14" s="13" customFormat="true" ht="19.5" hidden="false" customHeight="false" outlineLevel="0" collapsed="false">
      <c r="A14" s="12"/>
      <c r="B14" s="30" t="s">
        <v>37</v>
      </c>
      <c r="C14" s="12"/>
      <c r="D14" s="35"/>
      <c r="E14" s="32" t="n">
        <f aca="false">SUM(F14:L14)</f>
        <v>7507357.64</v>
      </c>
      <c r="F14" s="32" t="n">
        <v>4247763.67</v>
      </c>
      <c r="G14" s="32" t="n">
        <v>737414.28</v>
      </c>
      <c r="H14" s="34" t="s">
        <v>27</v>
      </c>
      <c r="I14" s="32" t="n">
        <v>2260924.13</v>
      </c>
      <c r="J14" s="32" t="n">
        <v>38944.56</v>
      </c>
      <c r="K14" s="32" t="n">
        <v>174111</v>
      </c>
      <c r="L14" s="32" t="n">
        <v>48200</v>
      </c>
      <c r="M14" s="33" t="s">
        <v>38</v>
      </c>
    </row>
    <row r="15" s="13" customFormat="true" ht="19.5" hidden="false" customHeight="false" outlineLevel="0" collapsed="false">
      <c r="A15" s="12"/>
      <c r="B15" s="30" t="s">
        <v>39</v>
      </c>
      <c r="C15" s="12"/>
      <c r="D15" s="35"/>
      <c r="E15" s="32" t="n">
        <f aca="false">SUM(F15:L15)</f>
        <v>3342973.06</v>
      </c>
      <c r="F15" s="32" t="n">
        <v>2303418.38</v>
      </c>
      <c r="G15" s="32" t="n">
        <v>282822.44</v>
      </c>
      <c r="H15" s="34" t="s">
        <v>27</v>
      </c>
      <c r="I15" s="32" t="n">
        <v>600661.88</v>
      </c>
      <c r="J15" s="32" t="n">
        <v>1666.36</v>
      </c>
      <c r="K15" s="32" t="n">
        <v>109604</v>
      </c>
      <c r="L15" s="32" t="n">
        <v>44800</v>
      </c>
      <c r="M15" s="33" t="s">
        <v>40</v>
      </c>
    </row>
    <row r="16" s="13" customFormat="true" ht="19.5" hidden="false" customHeight="false" outlineLevel="0" collapsed="false">
      <c r="A16" s="12"/>
      <c r="B16" s="30" t="s">
        <v>41</v>
      </c>
      <c r="C16" s="12"/>
      <c r="D16" s="35"/>
      <c r="E16" s="32" t="n">
        <f aca="false">SUM(F16:L16)</f>
        <v>26161369.43</v>
      </c>
      <c r="F16" s="32" t="n">
        <v>9830192.47</v>
      </c>
      <c r="G16" s="32" t="n">
        <v>4580711.06</v>
      </c>
      <c r="H16" s="34" t="s">
        <v>27</v>
      </c>
      <c r="I16" s="32" t="n">
        <v>9353738.11</v>
      </c>
      <c r="J16" s="32" t="n">
        <v>1897287.29</v>
      </c>
      <c r="K16" s="32" t="n">
        <v>418340.5</v>
      </c>
      <c r="L16" s="32" t="n">
        <v>81100</v>
      </c>
      <c r="M16" s="33" t="s">
        <v>42</v>
      </c>
    </row>
    <row r="17" s="13" customFormat="true" ht="19.5" hidden="false" customHeight="false" outlineLevel="0" collapsed="false">
      <c r="A17" s="12"/>
      <c r="B17" s="30" t="s">
        <v>43</v>
      </c>
      <c r="C17" s="12"/>
      <c r="D17" s="35"/>
      <c r="E17" s="32" t="n">
        <f aca="false">SUM(F17:L17)</f>
        <v>22404931.57</v>
      </c>
      <c r="F17" s="32" t="n">
        <v>12506796.49</v>
      </c>
      <c r="G17" s="32" t="n">
        <v>2467354.3</v>
      </c>
      <c r="H17" s="34" t="s">
        <v>27</v>
      </c>
      <c r="I17" s="32" t="n">
        <v>6635285.71</v>
      </c>
      <c r="J17" s="32" t="n">
        <v>217086.82</v>
      </c>
      <c r="K17" s="32" t="n">
        <v>443408.25</v>
      </c>
      <c r="L17" s="32" t="n">
        <v>135000</v>
      </c>
      <c r="M17" s="33" t="s">
        <v>44</v>
      </c>
    </row>
    <row r="18" s="13" customFormat="true" ht="19.5" hidden="false" customHeight="false" outlineLevel="0" collapsed="false">
      <c r="A18" s="12"/>
      <c r="B18" s="30" t="s">
        <v>45</v>
      </c>
      <c r="C18" s="12"/>
      <c r="D18" s="35"/>
      <c r="E18" s="32" t="n">
        <f aca="false">SUM(F18:L18)</f>
        <v>3694203.68</v>
      </c>
      <c r="F18" s="32" t="n">
        <v>2216367.08</v>
      </c>
      <c r="G18" s="32" t="n">
        <v>182619.42</v>
      </c>
      <c r="H18" s="34" t="s">
        <v>27</v>
      </c>
      <c r="I18" s="32" t="n">
        <v>1156475.41</v>
      </c>
      <c r="J18" s="32" t="n">
        <v>1011.82</v>
      </c>
      <c r="K18" s="32" t="n">
        <v>103729.95</v>
      </c>
      <c r="L18" s="32" t="n">
        <v>34000</v>
      </c>
      <c r="M18" s="33" t="s">
        <v>46</v>
      </c>
    </row>
    <row r="19" s="13" customFormat="true" ht="19.5" hidden="false" customHeight="false" outlineLevel="0" collapsed="false">
      <c r="A19" s="12"/>
      <c r="B19" s="30" t="s">
        <v>47</v>
      </c>
      <c r="C19" s="12"/>
      <c r="D19" s="35"/>
      <c r="E19" s="32" t="n">
        <f aca="false">SUM(F19:L19)</f>
        <v>5252482.48</v>
      </c>
      <c r="F19" s="32" t="n">
        <v>1475456.63</v>
      </c>
      <c r="G19" s="32" t="n">
        <v>1365488.04</v>
      </c>
      <c r="H19" s="34" t="s">
        <v>27</v>
      </c>
      <c r="I19" s="32" t="n">
        <v>2333460.32</v>
      </c>
      <c r="J19" s="32" t="n">
        <v>709.09</v>
      </c>
      <c r="K19" s="32" t="n">
        <v>59168.4</v>
      </c>
      <c r="L19" s="32" t="n">
        <v>18200</v>
      </c>
      <c r="M19" s="33" t="s">
        <v>48</v>
      </c>
    </row>
    <row r="20" s="13" customFormat="true" ht="21.75" hidden="false" customHeight="false" outlineLevel="0" collapsed="false">
      <c r="A20" s="12"/>
      <c r="B20" s="30" t="s">
        <v>49</v>
      </c>
      <c r="C20" s="12"/>
      <c r="D20" s="35"/>
      <c r="E20" s="34" t="n">
        <f aca="false">SUM(F20:L20)</f>
        <v>0</v>
      </c>
      <c r="F20" s="36" t="s">
        <v>27</v>
      </c>
      <c r="G20" s="36" t="s">
        <v>27</v>
      </c>
      <c r="H20" s="36" t="s">
        <v>27</v>
      </c>
      <c r="I20" s="36" t="s">
        <v>27</v>
      </c>
      <c r="J20" s="36" t="s">
        <v>27</v>
      </c>
      <c r="K20" s="36" t="s">
        <v>27</v>
      </c>
      <c r="L20" s="36" t="s">
        <v>27</v>
      </c>
      <c r="M20" s="33" t="s">
        <v>50</v>
      </c>
    </row>
    <row r="21" customFormat="false" ht="6" hidden="false" customHeight="true" outlineLevel="0" collapsed="false">
      <c r="A21" s="37"/>
      <c r="B21" s="37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7"/>
    </row>
    <row r="22" customFormat="false" ht="3.7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8.75" hidden="false" customHeight="true" outlineLevel="0" collapsed="false">
      <c r="B23" s="40" t="s">
        <v>51</v>
      </c>
      <c r="G23" s="40" t="s">
        <v>52</v>
      </c>
    </row>
    <row r="24" customFormat="false" ht="18.75" hidden="false" customHeight="true" outlineLevel="0" collapsed="false">
      <c r="B24" s="1" t="s">
        <v>53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3T08:10:24Z</cp:lastPrinted>
  <dcterms:modified xsi:type="dcterms:W3CDTF">2007-10-03T08:12:48Z</dcterms:modified>
  <cp:revision>0</cp:revision>
  <dc:subject/>
  <dc:title/>
</cp:coreProperties>
</file>