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 - 2548</t>
    </r>
  </si>
  <si>
    <t xml:space="preserve">TABLE</t>
  </si>
  <si>
    <t xml:space="preserve">NUMBER OF POPULATION BY LABOUR FORCE STATUS AND SEX : 2003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..</t>
  </si>
  <si>
    <t xml:space="preserve"> 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r>
      <rPr>
        <sz val="12"/>
        <rFont val="AngsanaUPC"/>
        <family val="1"/>
        <charset val="222"/>
      </rPr>
      <t xml:space="preserve">.. </t>
    </r>
    <r>
      <rPr>
        <sz val="12"/>
        <rFont val="Noto Sans Devanagari"/>
        <family val="2"/>
      </rPr>
      <t xml:space="preserve">มีข้อมูลจำนวนเล็กน้อย  </t>
    </r>
    <r>
      <rPr>
        <sz val="12"/>
        <rFont val="AngsanaUPC"/>
        <family val="1"/>
        <charset val="222"/>
      </rPr>
      <t xml:space="preserve">Negligible amount</t>
    </r>
  </si>
  <si>
    <t xml:space="preserve">      Note : The data in the average of four quarters.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Source : Statistical tables, Labour Force Survey :254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42480</xdr:colOff>
      <xdr:row>0</xdr:row>
      <xdr:rowOff>19080</xdr:rowOff>
    </xdr:from>
    <xdr:to>
      <xdr:col>18</xdr:col>
      <xdr:colOff>2454120</xdr:colOff>
      <xdr:row>1</xdr:row>
      <xdr:rowOff>19080</xdr:rowOff>
    </xdr:to>
    <xdr:sp>
      <xdr:nvSpPr>
        <xdr:cNvPr id="0" name="Text 1"/>
        <xdr:cNvSpPr/>
      </xdr:nvSpPr>
      <xdr:spPr>
        <a:xfrm>
          <a:off x="14499360" y="19080"/>
          <a:ext cx="611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85"/>
    <col collapsed="false" customWidth="true" hidden="false" outlineLevel="0" max="4" min="4" style="1" width="3.14"/>
    <col collapsed="false" customWidth="true" hidden="false" outlineLevel="0" max="5" min="5" style="1" width="4.56"/>
    <col collapsed="false" customWidth="true" hidden="false" outlineLevel="0" max="6" min="6" style="1" width="17.28"/>
    <col collapsed="false" customWidth="true" hidden="false" outlineLevel="0" max="15" min="7" style="1" width="9.71"/>
    <col collapsed="false" customWidth="true" hidden="false" outlineLevel="0" max="16" min="16" style="1" width="2.56"/>
    <col collapsed="false" customWidth="true" hidden="false" outlineLevel="0" max="18" min="17" style="1" width="1.71"/>
    <col collapsed="false" customWidth="true" hidden="false" outlineLevel="0" max="19" min="19" style="1" width="24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Q3" s="6"/>
      <c r="R3" s="6"/>
      <c r="S3" s="6" t="s">
        <v>4</v>
      </c>
    </row>
    <row r="4" customFormat="fals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9" t="n">
        <v>2546</v>
      </c>
      <c r="I4" s="10"/>
      <c r="J4" s="9"/>
      <c r="K4" s="9" t="n">
        <v>2547</v>
      </c>
      <c r="L4" s="10"/>
      <c r="M4" s="9"/>
      <c r="N4" s="9" t="n">
        <v>2548</v>
      </c>
      <c r="O4" s="9"/>
      <c r="P4" s="11" t="s">
        <v>6</v>
      </c>
      <c r="Q4" s="11"/>
      <c r="R4" s="11"/>
      <c r="S4" s="11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12"/>
      <c r="H5" s="13" t="s">
        <v>7</v>
      </c>
      <c r="I5" s="14"/>
      <c r="J5" s="13"/>
      <c r="K5" s="13" t="s">
        <v>8</v>
      </c>
      <c r="L5" s="15"/>
      <c r="M5" s="13"/>
      <c r="N5" s="13" t="s">
        <v>9</v>
      </c>
      <c r="O5" s="13"/>
      <c r="P5" s="11"/>
      <c r="Q5" s="11"/>
      <c r="R5" s="11"/>
      <c r="S5" s="1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16" t="s">
        <v>10</v>
      </c>
      <c r="H6" s="17" t="s">
        <v>11</v>
      </c>
      <c r="I6" s="18" t="s">
        <v>12</v>
      </c>
      <c r="J6" s="16" t="s">
        <v>10</v>
      </c>
      <c r="K6" s="17" t="s">
        <v>11</v>
      </c>
      <c r="L6" s="18" t="s">
        <v>12</v>
      </c>
      <c r="M6" s="16" t="s">
        <v>10</v>
      </c>
      <c r="N6" s="17" t="s">
        <v>11</v>
      </c>
      <c r="O6" s="18" t="s">
        <v>12</v>
      </c>
      <c r="P6" s="11"/>
      <c r="Q6" s="11"/>
      <c r="R6" s="11"/>
      <c r="S6" s="11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19" t="s">
        <v>13</v>
      </c>
      <c r="H7" s="20" t="s">
        <v>14</v>
      </c>
      <c r="I7" s="21" t="s">
        <v>15</v>
      </c>
      <c r="J7" s="19" t="s">
        <v>13</v>
      </c>
      <c r="K7" s="20" t="s">
        <v>14</v>
      </c>
      <c r="L7" s="21" t="s">
        <v>15</v>
      </c>
      <c r="M7" s="19" t="s">
        <v>13</v>
      </c>
      <c r="N7" s="20" t="s">
        <v>14</v>
      </c>
      <c r="O7" s="21" t="s">
        <v>15</v>
      </c>
      <c r="P7" s="11"/>
      <c r="Q7" s="11"/>
      <c r="R7" s="11"/>
      <c r="S7" s="11"/>
    </row>
    <row r="8" s="27" customFormat="true" ht="24" hidden="false" customHeight="true" outlineLevel="0" collapsed="false">
      <c r="A8" s="22" t="s">
        <v>16</v>
      </c>
      <c r="B8" s="22"/>
      <c r="C8" s="22"/>
      <c r="D8" s="22"/>
      <c r="E8" s="22"/>
      <c r="F8" s="22"/>
      <c r="G8" s="23" t="n">
        <f aca="false">SUM(G9,G14,G18)</f>
        <v>1738.576</v>
      </c>
      <c r="H8" s="24" t="n">
        <f aca="false">SUM(H9,H14,H18)</f>
        <v>860.59025</v>
      </c>
      <c r="I8" s="25" t="n">
        <f aca="false">SUM(I9,I14,I18)</f>
        <v>877.98575</v>
      </c>
      <c r="J8" s="23" t="n">
        <f aca="false">SUM(J9,J14,J18)</f>
        <v>1745.23175</v>
      </c>
      <c r="K8" s="24" t="n">
        <f aca="false">SUM(K9,K14,K18)</f>
        <v>863.7405</v>
      </c>
      <c r="L8" s="25" t="n">
        <f aca="false">SUM(L9,L14,L18)</f>
        <v>881.49125</v>
      </c>
      <c r="M8" s="23" t="n">
        <f aca="false">SUM(M9,M14,M18)</f>
        <v>1719.807</v>
      </c>
      <c r="N8" s="24" t="n">
        <f aca="false">SUM(N9,N14,N18)</f>
        <v>847.29325</v>
      </c>
      <c r="O8" s="25" t="n">
        <f aca="false">SUM(O9,O14,O18)</f>
        <v>872.51375</v>
      </c>
      <c r="P8" s="26" t="s">
        <v>13</v>
      </c>
      <c r="Q8" s="26"/>
      <c r="R8" s="26"/>
      <c r="S8" s="26"/>
    </row>
    <row r="9" s="28" customFormat="true" ht="24" hidden="false" customHeight="true" outlineLevel="0" collapsed="false">
      <c r="A9" s="28" t="s">
        <v>17</v>
      </c>
      <c r="G9" s="23" t="n">
        <f aca="false">SUM(G10,G13)</f>
        <v>950.92225</v>
      </c>
      <c r="H9" s="29" t="n">
        <f aca="false">SUM(H10,H13)</f>
        <v>502.14025</v>
      </c>
      <c r="I9" s="30" t="n">
        <f aca="false">SUM(I10,I13)</f>
        <v>448.782</v>
      </c>
      <c r="J9" s="23" t="n">
        <f aca="false">SUM(J10,J13)</f>
        <v>953.56475</v>
      </c>
      <c r="K9" s="29" t="n">
        <f aca="false">SUM(K10,K13)</f>
        <v>506.32775</v>
      </c>
      <c r="L9" s="30" t="n">
        <f aca="false">SUM(L10,L13)</f>
        <v>447.237</v>
      </c>
      <c r="M9" s="23" t="n">
        <f aca="false">SUM(M10,M13)</f>
        <v>970.49275</v>
      </c>
      <c r="N9" s="29" t="n">
        <f aca="false">SUM(N10,N13)</f>
        <v>508.08575</v>
      </c>
      <c r="O9" s="30" t="n">
        <f aca="false">SUM(O10,O13)</f>
        <v>462.407</v>
      </c>
      <c r="P9" s="31" t="s">
        <v>18</v>
      </c>
      <c r="Q9" s="32"/>
      <c r="R9" s="32"/>
      <c r="S9" s="32"/>
    </row>
    <row r="10" customFormat="false" ht="24" hidden="false" customHeight="true" outlineLevel="0" collapsed="false">
      <c r="B10" s="1" t="s">
        <v>19</v>
      </c>
      <c r="G10" s="33" t="n">
        <f aca="false">SUM(G11:G12)</f>
        <v>950.81775</v>
      </c>
      <c r="H10" s="34" t="n">
        <f aca="false">SUM(H11:H12)</f>
        <v>502.14025</v>
      </c>
      <c r="I10" s="35" t="n">
        <f aca="false">SUM(I11:I12)</f>
        <v>448.6775</v>
      </c>
      <c r="J10" s="33" t="n">
        <f aca="false">SUM(J11:J12)</f>
        <v>953.56475</v>
      </c>
      <c r="K10" s="34" t="n">
        <f aca="false">SUM(K11:K12)</f>
        <v>506.32775</v>
      </c>
      <c r="L10" s="36" t="n">
        <f aca="false">SUM(L11:L12)</f>
        <v>447.237</v>
      </c>
      <c r="M10" s="33" t="n">
        <f aca="false">SUM(M11:M12)</f>
        <v>970.4295</v>
      </c>
      <c r="N10" s="34" t="n">
        <f aca="false">SUM(N11:N12)</f>
        <v>508.08575</v>
      </c>
      <c r="O10" s="36" t="n">
        <f aca="false">SUM(O11:O12)</f>
        <v>462.34375</v>
      </c>
      <c r="P10" s="37"/>
      <c r="Q10" s="38" t="s">
        <v>20</v>
      </c>
      <c r="R10" s="38"/>
      <c r="S10" s="38"/>
    </row>
    <row r="11" customFormat="false" ht="24" hidden="false" customHeight="true" outlineLevel="0" collapsed="false">
      <c r="C11" s="1" t="s">
        <v>21</v>
      </c>
      <c r="G11" s="33" t="n">
        <f aca="false">SUM(H11:I11)</f>
        <v>939.50675</v>
      </c>
      <c r="H11" s="39" t="n">
        <f aca="false">(152019+156390+151479+151940/4)/1000</f>
        <v>497.873</v>
      </c>
      <c r="I11" s="40" t="n">
        <f aca="false">(133002+135723+139182+134907/4)/1000</f>
        <v>441.63375</v>
      </c>
      <c r="J11" s="33" t="n">
        <f aca="false">SUM(K11:L11)</f>
        <v>943.50625</v>
      </c>
      <c r="K11" s="41" t="n">
        <f aca="false">(150669+155619+156103+154566/4)/1000</f>
        <v>501.0325</v>
      </c>
      <c r="L11" s="42" t="n">
        <f aca="false">(135188+137071+137126+132355/4)/1000</f>
        <v>442.47375</v>
      </c>
      <c r="M11" s="33" t="n">
        <f aca="false">SUM(N11:O11)</f>
        <v>953.90475</v>
      </c>
      <c r="N11" s="41" t="n">
        <f aca="false">(155339+151841+155419+151158/4)/1000</f>
        <v>500.3885</v>
      </c>
      <c r="O11" s="42" t="n">
        <f aca="false">(131792+139355+147436+139733/4)/1000</f>
        <v>453.51625</v>
      </c>
      <c r="P11" s="37"/>
      <c r="Q11" s="38"/>
      <c r="R11" s="38" t="s">
        <v>22</v>
      </c>
      <c r="S11" s="38"/>
    </row>
    <row r="12" customFormat="false" ht="24" hidden="false" customHeight="true" outlineLevel="0" collapsed="false">
      <c r="C12" s="1" t="s">
        <v>23</v>
      </c>
      <c r="G12" s="33" t="n">
        <f aca="false">SUM(H12:I12)</f>
        <v>11.311</v>
      </c>
      <c r="H12" s="39" t="n">
        <f aca="false">(1202+1398+905+3049/4)/1000</f>
        <v>4.26725</v>
      </c>
      <c r="I12" s="40" t="n">
        <f aca="false">(2837+1900+1558+2995/4)/1000</f>
        <v>7.04375</v>
      </c>
      <c r="J12" s="33" t="n">
        <f aca="false">SUM(K12:L12)</f>
        <v>10.0585</v>
      </c>
      <c r="K12" s="41" t="n">
        <f aca="false">(2451+778+1616+1801/4)/1000</f>
        <v>5.29525</v>
      </c>
      <c r="L12" s="42" t="n">
        <f aca="false">(1231+2118+913+2005/4)/1000</f>
        <v>4.76325</v>
      </c>
      <c r="M12" s="33" t="n">
        <f aca="false">SUM(N12:O12)</f>
        <v>16.52475</v>
      </c>
      <c r="N12" s="41" t="n">
        <f aca="false">(1643+4510+614+3721/4)/1000</f>
        <v>7.69725</v>
      </c>
      <c r="O12" s="42" t="n">
        <f aca="false">(3292+1816+2679+4162/4)/1000</f>
        <v>8.8275</v>
      </c>
      <c r="P12" s="37"/>
      <c r="Q12" s="38"/>
      <c r="R12" s="38" t="s">
        <v>24</v>
      </c>
      <c r="S12" s="38"/>
    </row>
    <row r="13" customFormat="false" ht="24" hidden="false" customHeight="true" outlineLevel="0" collapsed="false">
      <c r="B13" s="1" t="s">
        <v>25</v>
      </c>
      <c r="G13" s="33" t="n">
        <f aca="false">SUM(H13:I13)</f>
        <v>0.1045</v>
      </c>
      <c r="H13" s="43" t="s">
        <v>26</v>
      </c>
      <c r="I13" s="44" t="n">
        <f aca="false">(45+238/4)/1000</f>
        <v>0.1045</v>
      </c>
      <c r="J13" s="45" t="s">
        <v>27</v>
      </c>
      <c r="K13" s="46" t="s">
        <v>28</v>
      </c>
      <c r="L13" s="47" t="s">
        <v>27</v>
      </c>
      <c r="M13" s="33" t="n">
        <f aca="false">SUM(N13:O13)</f>
        <v>0.06325</v>
      </c>
      <c r="N13" s="46" t="s">
        <v>28</v>
      </c>
      <c r="O13" s="42" t="n">
        <f aca="false">(253/4)/1000</f>
        <v>0.06325</v>
      </c>
      <c r="P13" s="37"/>
      <c r="Q13" s="38" t="s">
        <v>29</v>
      </c>
      <c r="R13" s="38"/>
      <c r="S13" s="38"/>
    </row>
    <row r="14" s="28" customFormat="true" ht="24" hidden="false" customHeight="true" outlineLevel="0" collapsed="false">
      <c r="A14" s="28" t="s">
        <v>30</v>
      </c>
      <c r="G14" s="23" t="n">
        <f aca="false">SUM(G15:G17)</f>
        <v>252.296</v>
      </c>
      <c r="H14" s="29" t="n">
        <f aca="false">SUM(H15:H17)</f>
        <v>92.42875</v>
      </c>
      <c r="I14" s="48" t="n">
        <f aca="false">SUM(I15:I17)</f>
        <v>159.86725</v>
      </c>
      <c r="J14" s="23" t="n">
        <f aca="false">SUM(J15:J17)</f>
        <v>259.2565</v>
      </c>
      <c r="K14" s="29" t="n">
        <f aca="false">SUM(K15:K17)</f>
        <v>92.76075</v>
      </c>
      <c r="L14" s="48" t="n">
        <f aca="false">SUM(L15:L17)</f>
        <v>166.49575</v>
      </c>
      <c r="M14" s="23" t="n">
        <f aca="false">SUM(M15:M17)</f>
        <v>261.50625</v>
      </c>
      <c r="N14" s="29" t="n">
        <f aca="false">SUM(N15:N17)</f>
        <v>94.7635</v>
      </c>
      <c r="O14" s="48" t="n">
        <f aca="false">SUM(O15:O17)</f>
        <v>166.74275</v>
      </c>
      <c r="P14" s="31" t="s">
        <v>31</v>
      </c>
      <c r="Q14" s="32"/>
      <c r="R14" s="32"/>
      <c r="S14" s="32"/>
    </row>
    <row r="15" customFormat="false" ht="24" hidden="false" customHeight="true" outlineLevel="0" collapsed="false">
      <c r="B15" s="1" t="s">
        <v>32</v>
      </c>
      <c r="G15" s="33" t="n">
        <f aca="false">SUM(H15:I15)</f>
        <v>61.75</v>
      </c>
      <c r="H15" s="41" t="n">
        <f aca="false">(446+382+126+322/4)/1000</f>
        <v>1.0345</v>
      </c>
      <c r="I15" s="47" t="n">
        <f aca="false">(20665+18738+16929+17534/4)/1000</f>
        <v>60.7155</v>
      </c>
      <c r="J15" s="33" t="n">
        <f aca="false">SUM(K15:L15)</f>
        <v>63.08425</v>
      </c>
      <c r="K15" s="41" t="n">
        <f aca="false">(929+769+219/4)/1000</f>
        <v>1.75275</v>
      </c>
      <c r="L15" s="47" t="n">
        <f aca="false">(17170+20293+18580+21154/4)/1000</f>
        <v>61.3315</v>
      </c>
      <c r="M15" s="33" t="n">
        <f aca="false">SUM(N15:O15)</f>
        <v>53.395</v>
      </c>
      <c r="N15" s="41" t="n">
        <f aca="false">(65+151+1402/4)/1000</f>
        <v>0.5665</v>
      </c>
      <c r="O15" s="47" t="n">
        <f aca="false">(18434+14249+14852+21174/4)/1000</f>
        <v>52.8285</v>
      </c>
      <c r="P15" s="37"/>
      <c r="Q15" s="38" t="s">
        <v>33</v>
      </c>
      <c r="R15" s="38"/>
      <c r="S15" s="38"/>
    </row>
    <row r="16" customFormat="false" ht="24" hidden="false" customHeight="true" outlineLevel="0" collapsed="false">
      <c r="B16" s="1" t="s">
        <v>34</v>
      </c>
      <c r="G16" s="33" t="n">
        <f aca="false">SUM(H16:I16)</f>
        <v>98.96075</v>
      </c>
      <c r="H16" s="41" t="n">
        <f aca="false">(16351+13078+17224+16830/4)/1000</f>
        <v>50.8605</v>
      </c>
      <c r="I16" s="47" t="n">
        <f aca="false">(14213+12959+16451+17909/4)/1000</f>
        <v>48.10025</v>
      </c>
      <c r="J16" s="33" t="n">
        <f aca="false">SUM(K16:L16)</f>
        <v>102.757</v>
      </c>
      <c r="K16" s="41" t="n">
        <f aca="false">(16851+14562+16480+16325/4)/1000</f>
        <v>51.97425</v>
      </c>
      <c r="L16" s="47" t="n">
        <f aca="false">(16995+14557+15229+16007/4)/1000</f>
        <v>50.78275</v>
      </c>
      <c r="M16" s="33" t="n">
        <f aca="false">SUM(N16:O16)</f>
        <v>107.2465</v>
      </c>
      <c r="N16" s="41" t="n">
        <f aca="false">(16107+16693+16113+15380/4)/1000</f>
        <v>52.758</v>
      </c>
      <c r="O16" s="47" t="n">
        <f aca="false">(18042+17054+15714+14714/4)/1000</f>
        <v>54.4885</v>
      </c>
      <c r="P16" s="37"/>
      <c r="Q16" s="38" t="s">
        <v>35</v>
      </c>
      <c r="R16" s="38"/>
      <c r="S16" s="38"/>
    </row>
    <row r="17" customFormat="false" ht="24" hidden="false" customHeight="true" outlineLevel="0" collapsed="false">
      <c r="B17" s="1" t="s">
        <v>36</v>
      </c>
      <c r="G17" s="33" t="n">
        <f aca="false">SUM(H17:I17)</f>
        <v>91.58525</v>
      </c>
      <c r="H17" s="41" t="n">
        <f aca="false">(12331+11615+13663+11699/4)/1000</f>
        <v>40.53375</v>
      </c>
      <c r="I17" s="47" t="n">
        <f aca="false">(15942+17884+13484+14966/4)/1000</f>
        <v>51.0515</v>
      </c>
      <c r="J17" s="33" t="n">
        <f aca="false">SUM(K17:L17)</f>
        <v>93.41525</v>
      </c>
      <c r="K17" s="41" t="n">
        <f aca="false">(13160+12583+10337+11815/4)/1000</f>
        <v>39.03375</v>
      </c>
      <c r="L17" s="44" t="n">
        <f aca="false">(17968+14780+17215+17674/4)/1000</f>
        <v>54.3815</v>
      </c>
      <c r="M17" s="33" t="n">
        <f aca="false">SUM(N17:O17)</f>
        <v>100.86475</v>
      </c>
      <c r="N17" s="41" t="n">
        <f aca="false">(11776+12089+13846+14912/4)/1000</f>
        <v>41.439</v>
      </c>
      <c r="O17" s="44" t="n">
        <f aca="false">(17905+16941+19404+20703/4)/1000</f>
        <v>59.42575</v>
      </c>
      <c r="P17" s="37"/>
      <c r="Q17" s="38" t="s">
        <v>37</v>
      </c>
      <c r="R17" s="38"/>
      <c r="S17" s="38"/>
    </row>
    <row r="18" s="28" customFormat="true" ht="24" hidden="false" customHeight="true" outlineLevel="0" collapsed="false">
      <c r="A18" s="28" t="s">
        <v>38</v>
      </c>
      <c r="G18" s="23" t="n">
        <f aca="false">SUM(H18:I18)</f>
        <v>535.35775</v>
      </c>
      <c r="H18" s="49" t="n">
        <f aca="false">(81836+81865+81874+81785/4)/1000</f>
        <v>266.02125</v>
      </c>
      <c r="I18" s="50" t="n">
        <f aca="false">(82916+82883+82849+82754/4)/1000</f>
        <v>269.3365</v>
      </c>
      <c r="J18" s="23" t="n">
        <f aca="false">SUM(K18:L18)</f>
        <v>532.4105</v>
      </c>
      <c r="K18" s="49" t="n">
        <f aca="false">(81596+81416+81324+81264/4)/1000</f>
        <v>264.652</v>
      </c>
      <c r="L18" s="50" t="n">
        <f aca="false">(82558+82371+82276+82214/4)/1000</f>
        <v>267.7585</v>
      </c>
      <c r="M18" s="23" t="n">
        <f aca="false">SUM(N18:O18)</f>
        <v>487.808</v>
      </c>
      <c r="N18" s="49" t="n">
        <f aca="false">(81192+81123+65714+65660/4)/1000</f>
        <v>244.444</v>
      </c>
      <c r="O18" s="50" t="n">
        <f aca="false">(82140+82067+63324+63332/4)/1000</f>
        <v>243.364</v>
      </c>
      <c r="P18" s="31" t="s">
        <v>39</v>
      </c>
      <c r="Q18" s="32"/>
      <c r="R18" s="32"/>
      <c r="S18" s="32"/>
    </row>
    <row r="19" customFormat="false" ht="3.75" hidden="false" customHeight="true" outlineLevel="0" collapsed="false">
      <c r="A19" s="5"/>
      <c r="B19" s="5"/>
      <c r="C19" s="5"/>
      <c r="D19" s="5"/>
      <c r="E19" s="5"/>
      <c r="F19" s="5"/>
      <c r="G19" s="51"/>
      <c r="H19" s="52"/>
      <c r="I19" s="53"/>
      <c r="J19" s="5"/>
      <c r="K19" s="54"/>
      <c r="L19" s="55"/>
      <c r="M19" s="51"/>
      <c r="N19" s="52"/>
      <c r="O19" s="53"/>
      <c r="P19" s="5"/>
      <c r="Q19" s="5"/>
      <c r="R19" s="5"/>
      <c r="S19" s="5"/>
    </row>
    <row r="20" customFormat="false" ht="3.75" hidden="false" customHeight="true" outlineLevel="0" collapsed="false">
      <c r="K20" s="56"/>
      <c r="L20" s="56"/>
    </row>
    <row r="21" customFormat="false" ht="20.25" hidden="false" customHeight="true" outlineLevel="0" collapsed="false">
      <c r="A21" s="57"/>
      <c r="B21" s="57"/>
      <c r="C21" s="57"/>
      <c r="D21" s="58"/>
      <c r="F21" s="59" t="s">
        <v>40</v>
      </c>
      <c r="N21" s="57" t="s">
        <v>41</v>
      </c>
    </row>
    <row r="22" customFormat="false" ht="18" hidden="false" customHeight="true" outlineLevel="0" collapsed="false">
      <c r="C22" s="60"/>
      <c r="D22" s="61"/>
      <c r="F22" s="60" t="s">
        <v>42</v>
      </c>
    </row>
    <row r="23" s="57" customFormat="true" ht="19.5" hidden="false" customHeight="true" outlineLevel="0" collapsed="false">
      <c r="A23" s="1"/>
      <c r="D23" s="58"/>
      <c r="F23" s="59" t="s">
        <v>43</v>
      </c>
    </row>
    <row r="24" s="57" customFormat="true" ht="17.25" hidden="false" customHeight="true" outlineLevel="0" collapsed="false">
      <c r="B24" s="60"/>
      <c r="C24" s="60"/>
      <c r="D24" s="61"/>
      <c r="F24" s="60" t="s">
        <v>44</v>
      </c>
      <c r="G24" s="60"/>
      <c r="H24" s="60"/>
      <c r="I24" s="60"/>
      <c r="J24" s="60"/>
      <c r="K24" s="60"/>
    </row>
    <row r="25" s="57" customFormat="true" ht="17.25" hidden="false" customHeight="true" outlineLevel="0" collapsed="false"/>
    <row r="26" s="57" customFormat="true" ht="15.75" hidden="false" customHeight="true" outlineLevel="0" collapsed="false"/>
    <row r="27" s="57" customFormat="true" ht="17.25" hidden="false" customHeight="true" outlineLevel="0" collapsed="false"/>
    <row r="28" s="57" customFormat="true" ht="15.75" hidden="false" customHeight="true" outlineLevel="0" collapsed="false"/>
    <row r="29" customFormat="false" ht="21" hidden="false" customHeight="false" outlineLevel="0" collapsed="false">
      <c r="A29" s="57"/>
    </row>
  </sheetData>
  <mergeCells count="4">
    <mergeCell ref="A4:F7"/>
    <mergeCell ref="P4:S7"/>
    <mergeCell ref="A8:F8"/>
    <mergeCell ref="P8:S8"/>
  </mergeCells>
  <printOptions headings="false" gridLines="false" gridLinesSet="true" horizontalCentered="true" verticalCentered="false"/>
  <pageMargins left="0.196527777777778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8:54:04Z</dcterms:created>
  <dc:creator>NSO</dc:creator>
  <dc:description/>
  <dc:language>en-US</dc:language>
  <cp:lastModifiedBy>NSO</cp:lastModifiedBy>
  <dcterms:modified xsi:type="dcterms:W3CDTF">2006-11-21T08:54:26Z</dcterms:modified>
  <cp:revision>0</cp:revision>
  <dc:subject/>
  <dc:title/>
</cp:coreProperties>
</file>