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 2546 -  2548</t>
    </r>
  </si>
  <si>
    <t xml:space="preserve">TABLE</t>
  </si>
  <si>
    <t xml:space="preserve">NUMBER OF POPULATION BY LABOUR FORCE STATUS AND SEX: 2003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ผู้ไม่อยู่ในกำลังแรงงาน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06440</xdr:colOff>
      <xdr:row>0</xdr:row>
      <xdr:rowOff>38520</xdr:rowOff>
    </xdr:from>
    <xdr:to>
      <xdr:col>20</xdr:col>
      <xdr:colOff>1080</xdr:colOff>
      <xdr:row>1</xdr:row>
      <xdr:rowOff>57240</xdr:rowOff>
    </xdr:to>
    <xdr:sp>
      <xdr:nvSpPr>
        <xdr:cNvPr id="0" name="Text 2"/>
        <xdr:cNvSpPr/>
      </xdr:nvSpPr>
      <xdr:spPr>
        <a:xfrm>
          <a:off x="14397480" y="38520"/>
          <a:ext cx="639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600" spc="-1" strike="noStrike">
              <a:latin typeface="AngsanaUPC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1.56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9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1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6</v>
      </c>
      <c r="H4" s="8"/>
      <c r="I4" s="8"/>
      <c r="J4" s="8" t="n">
        <v>2547</v>
      </c>
      <c r="K4" s="8"/>
      <c r="L4" s="8"/>
      <c r="M4" s="8" t="n">
        <v>2548</v>
      </c>
      <c r="N4" s="8"/>
      <c r="O4" s="8"/>
      <c r="P4" s="9" t="s">
        <v>6</v>
      </c>
      <c r="Q4" s="9"/>
      <c r="R4" s="9"/>
      <c r="S4" s="9"/>
      <c r="T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5" customFormat="true" ht="21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100</v>
      </c>
      <c r="H8" s="19" t="n">
        <v>998.5</v>
      </c>
      <c r="I8" s="19" t="n">
        <v>100</v>
      </c>
      <c r="J8" s="20" t="n">
        <f aca="false">SUM((436741+436526+436257+432011)/4)/1000</f>
        <v>435.38375</v>
      </c>
      <c r="K8" s="21" t="n">
        <f aca="false">((222392+222281+222131+219948)/4)/1000</f>
        <v>221.688</v>
      </c>
      <c r="L8" s="20" t="n">
        <f aca="false">((214349+214245+214126+212063)/4)/1000</f>
        <v>213.69575</v>
      </c>
      <c r="M8" s="22" t="n">
        <f aca="false">((493161+473170+490775+436741)/4)/1000</f>
        <v>473.46175</v>
      </c>
      <c r="N8" s="21" t="n">
        <f aca="false">((255842+222615+222392+254706)/4)/1000</f>
        <v>238.88875</v>
      </c>
      <c r="O8" s="23" t="n">
        <f aca="false">((237319+214555+236069+214349)/4)/1000</f>
        <v>225.573</v>
      </c>
      <c r="P8" s="24" t="s">
        <v>13</v>
      </c>
      <c r="Q8" s="24"/>
      <c r="R8" s="24"/>
      <c r="S8" s="24"/>
      <c r="T8" s="24"/>
    </row>
    <row r="9" s="26" customFormat="true" ht="21" hidden="false" customHeight="true" outlineLevel="0" collapsed="false">
      <c r="A9" s="26" t="s">
        <v>17</v>
      </c>
      <c r="G9" s="27" t="n">
        <v>54.9</v>
      </c>
      <c r="H9" s="27" t="n">
        <v>442.1</v>
      </c>
      <c r="I9" s="27" t="n">
        <v>44.3</v>
      </c>
      <c r="J9" s="20" t="n">
        <f aca="false">((302480+302165+301770+298525)/4)/1000</f>
        <v>301.235</v>
      </c>
      <c r="K9" s="21" t="n">
        <f aca="false">((154507+154345+154130+152450)/4)/1000</f>
        <v>153.858</v>
      </c>
      <c r="L9" s="20" t="n">
        <f aca="false">((147973+147820+147640+146075)/4)/1000</f>
        <v>147.377</v>
      </c>
      <c r="M9" s="22" t="n">
        <f aca="false">((303151+346416+344349+302480)/4)/1000</f>
        <v>324.099</v>
      </c>
      <c r="N9" s="21" t="n">
        <f aca="false">((176520+154851+175567+154507)/4)/1000</f>
        <v>165.36125</v>
      </c>
      <c r="O9" s="23" t="n">
        <f aca="false">((148300+169896+168782+147973)/4)/1000</f>
        <v>158.73775</v>
      </c>
      <c r="P9" s="28" t="s">
        <v>18</v>
      </c>
      <c r="Q9" s="29"/>
      <c r="R9" s="29"/>
      <c r="S9" s="29"/>
      <c r="T9" s="29"/>
    </row>
    <row r="10" s="10" customFormat="true" ht="21" hidden="false" customHeight="true" outlineLevel="0" collapsed="false">
      <c r="B10" s="10" t="s">
        <v>19</v>
      </c>
      <c r="G10" s="27" t="n">
        <v>54.8</v>
      </c>
      <c r="H10" s="27" t="n">
        <v>442.1</v>
      </c>
      <c r="I10" s="27" t="n">
        <v>44.3</v>
      </c>
      <c r="J10" s="30" t="n">
        <f aca="false">((205401+209981+212722+213513)/4)/1000</f>
        <v>210.40425</v>
      </c>
      <c r="K10" s="31" t="n">
        <f aca="false">((123545+125610+124007+123397)/4)/1000</f>
        <v>124.13975</v>
      </c>
      <c r="L10" s="30" t="n">
        <f aca="false">((81856+84371+88715+90116)/4)/1000</f>
        <v>86.2645</v>
      </c>
      <c r="M10" s="32" t="n">
        <f aca="false">((212015+234557+246417+205417)/4)/1000</f>
        <v>224.6015</v>
      </c>
      <c r="N10" s="31" t="n">
        <f aca="false">((124462+139122+141708+123545)/4)/1000</f>
        <v>132.20925</v>
      </c>
      <c r="O10" s="33" t="n">
        <f aca="false">((87552+95435+104709+81856)/4)/1000</f>
        <v>92.388</v>
      </c>
      <c r="P10" s="34"/>
      <c r="Q10" s="35" t="s">
        <v>20</v>
      </c>
      <c r="R10" s="35"/>
      <c r="S10" s="35"/>
      <c r="T10" s="35"/>
    </row>
    <row r="11" s="10" customFormat="true" ht="21" hidden="false" customHeight="true" outlineLevel="0" collapsed="false">
      <c r="C11" s="10" t="s">
        <v>21</v>
      </c>
      <c r="G11" s="27" t="n">
        <v>53.6</v>
      </c>
      <c r="H11" s="27" t="n">
        <v>431.3</v>
      </c>
      <c r="I11" s="27" t="n">
        <v>43.2</v>
      </c>
      <c r="J11" s="30" t="n">
        <f aca="false">((202953+207234+208187+211896)/4)/1000</f>
        <v>207.5675</v>
      </c>
      <c r="K11" s="31" t="n">
        <f aca="false">((122213+123314+121978+122396)/4)/1000</f>
        <v>122.47525</v>
      </c>
      <c r="L11" s="30" t="n">
        <f aca="false">((80740+83921+86209+89500)/4)/1000</f>
        <v>85.0925</v>
      </c>
      <c r="M11" s="32" t="n">
        <f aca="false">((209798+231503+245014+202953)/4)/1000</f>
        <v>222.317</v>
      </c>
      <c r="N11" s="31" t="n">
        <f aca="false">((123245+137664+140818+122213)/4)/1000</f>
        <v>130.985</v>
      </c>
      <c r="O11" s="33" t="n">
        <f aca="false">((86552+93839+104196+80740)/4)/1000</f>
        <v>91.33175</v>
      </c>
      <c r="P11" s="34"/>
      <c r="Q11" s="35"/>
      <c r="R11" s="35" t="s">
        <v>22</v>
      </c>
      <c r="S11" s="35"/>
      <c r="T11" s="35"/>
    </row>
    <row r="12" s="10" customFormat="true" ht="21" hidden="false" customHeight="true" outlineLevel="0" collapsed="false">
      <c r="C12" s="10" t="s">
        <v>23</v>
      </c>
      <c r="G12" s="27" t="n">
        <v>1.2</v>
      </c>
      <c r="H12" s="27" t="n">
        <v>10.7</v>
      </c>
      <c r="I12" s="27" t="n">
        <v>1.1</v>
      </c>
      <c r="J12" s="30" t="n">
        <f aca="false">((2448+2746+4536+1617)/4)/1000</f>
        <v>2.83675</v>
      </c>
      <c r="K12" s="31" t="n">
        <f aca="false">((1332+2296+2029+1001)/4)/1000</f>
        <v>1.6645</v>
      </c>
      <c r="L12" s="30" t="n">
        <f aca="false">((1116+450+2506+616)/4)/1000</f>
        <v>1.172</v>
      </c>
      <c r="M12" s="32" t="n">
        <f aca="false">((2217+3054+1403+2448)/4)/1000</f>
        <v>2.2805</v>
      </c>
      <c r="N12" s="31" t="n">
        <f aca="false">((1217+1458+890+1332)/4)/1000</f>
        <v>1.22425</v>
      </c>
      <c r="O12" s="33" t="n">
        <f aca="false">((1000+1596+513+1116)/4)/1000</f>
        <v>1.05625</v>
      </c>
      <c r="P12" s="34"/>
      <c r="Q12" s="35"/>
      <c r="R12" s="35" t="s">
        <v>24</v>
      </c>
      <c r="S12" s="35"/>
      <c r="T12" s="35"/>
    </row>
    <row r="13" s="10" customFormat="true" ht="21" hidden="false" customHeight="true" outlineLevel="0" collapsed="false">
      <c r="B13" s="10" t="s">
        <v>25</v>
      </c>
      <c r="G13" s="36" t="n">
        <v>0</v>
      </c>
      <c r="H13" s="36" t="n">
        <v>0</v>
      </c>
      <c r="I13" s="36" t="n">
        <v>0</v>
      </c>
      <c r="J13" s="30" t="n">
        <f aca="false">((2252+511)/2)/1000</f>
        <v>1.3815</v>
      </c>
      <c r="K13" s="31" t="n">
        <f aca="false">((1381+319)/2)/1000</f>
        <v>0.85</v>
      </c>
      <c r="L13" s="30" t="n">
        <f aca="false">((871+192)/2)/1000</f>
        <v>0.5315</v>
      </c>
      <c r="M13" s="32" t="n">
        <f aca="false">167/1000</f>
        <v>0.167</v>
      </c>
      <c r="N13" s="31" t="n">
        <v>0</v>
      </c>
      <c r="O13" s="33" t="n">
        <f aca="false">167/1000</f>
        <v>0.167</v>
      </c>
      <c r="P13" s="34"/>
      <c r="Q13" s="35" t="s">
        <v>26</v>
      </c>
      <c r="R13" s="35"/>
      <c r="S13" s="35"/>
      <c r="T13" s="35"/>
    </row>
    <row r="14" s="26" customFormat="true" ht="21" hidden="false" customHeight="true" outlineLevel="0" collapsed="false">
      <c r="B14" s="25" t="s">
        <v>27</v>
      </c>
      <c r="G14" s="27" t="n">
        <v>14.4</v>
      </c>
      <c r="H14" s="37" t="n">
        <v>262.9</v>
      </c>
      <c r="I14" s="37" t="n">
        <v>26.3</v>
      </c>
      <c r="J14" s="20" t="n">
        <f aca="false">((97079+92184+86795+84501)/4)/1000</f>
        <v>90.13975</v>
      </c>
      <c r="K14" s="21" t="n">
        <f aca="false">((30962+28735+28742+28734)/4)/1000</f>
        <v>29.29325</v>
      </c>
      <c r="L14" s="20" t="n">
        <f aca="false">((66117+63449+58054+55767)/4)/1000</f>
        <v>60.84675</v>
      </c>
      <c r="M14" s="22" t="n">
        <f aca="false">((91136+111859+97765+97079)/4)/1000</f>
        <v>99.45975</v>
      </c>
      <c r="N14" s="21" t="n">
        <f aca="false">((30389+37398+33859+30962)/4)/1000</f>
        <v>33.152</v>
      </c>
      <c r="O14" s="23" t="n">
        <f aca="false">((60748+74461+63906+66117)/4)/1000</f>
        <v>66.308</v>
      </c>
      <c r="P14" s="28" t="s">
        <v>28</v>
      </c>
      <c r="Q14" s="29"/>
      <c r="R14" s="29"/>
      <c r="S14" s="29"/>
      <c r="T14" s="29"/>
    </row>
    <row r="15" s="10" customFormat="true" ht="21" hidden="false" customHeight="true" outlineLevel="0" collapsed="false">
      <c r="C15" s="10" t="s">
        <v>29</v>
      </c>
      <c r="G15" s="37" t="n">
        <v>0.4</v>
      </c>
      <c r="H15" s="27" t="n">
        <v>123.9</v>
      </c>
      <c r="I15" s="27" t="n">
        <v>12.4</v>
      </c>
      <c r="J15" s="30" t="n">
        <f aca="false">((32219+30735+26619+26331)/4)/1000</f>
        <v>28.976</v>
      </c>
      <c r="K15" s="31" t="n">
        <f aca="false">((1623+1543+1085+2008)/4)/1000</f>
        <v>1.56475</v>
      </c>
      <c r="L15" s="30" t="n">
        <f aca="false">((30596+29192+25534+24323)/4)/1000</f>
        <v>27.41125</v>
      </c>
      <c r="M15" s="32" t="n">
        <f aca="false">((30027+36784+28816+32219)/4)/1000</f>
        <v>31.9615</v>
      </c>
      <c r="N15" s="31" t="n">
        <f aca="false">((1906+2742+3049+1623)/4)/1000</f>
        <v>2.33</v>
      </c>
      <c r="O15" s="33" t="n">
        <f aca="false">((28122+21373+25767+30596)/4)/1000</f>
        <v>26.4645</v>
      </c>
      <c r="P15" s="34"/>
      <c r="Q15" s="35" t="s">
        <v>30</v>
      </c>
      <c r="R15" s="35"/>
      <c r="S15" s="35"/>
      <c r="T15" s="35"/>
    </row>
    <row r="16" s="10" customFormat="true" ht="21" hidden="false" customHeight="true" outlineLevel="0" collapsed="false">
      <c r="C16" s="10" t="s">
        <v>31</v>
      </c>
      <c r="G16" s="27" t="n">
        <v>7.6</v>
      </c>
      <c r="H16" s="27" t="n">
        <v>79.2</v>
      </c>
      <c r="I16" s="27" t="n">
        <v>7.9</v>
      </c>
      <c r="J16" s="30" t="n">
        <f aca="false">((37312+36921+32822+32302)/4)/1000</f>
        <v>34.83925</v>
      </c>
      <c r="K16" s="31" t="n">
        <f aca="false">((17223+16202+16112+14013)/4)/1000</f>
        <v>15.8875</v>
      </c>
      <c r="L16" s="30" t="n">
        <f aca="false">((20089+20719+16710+18289)/4)/1000</f>
        <v>18.95175</v>
      </c>
      <c r="M16" s="32" t="n">
        <f aca="false">((30027+36784+28816+32219)/4)/1000</f>
        <v>31.9615</v>
      </c>
      <c r="N16" s="31" t="n">
        <f aca="false">((15890+18785+18871+17223)/4)/1000</f>
        <v>17.69225</v>
      </c>
      <c r="O16" s="33" t="n">
        <f aca="false">((17634+21373+20788+20089)/4)/1000</f>
        <v>19.971</v>
      </c>
      <c r="P16" s="34"/>
      <c r="Q16" s="35" t="s">
        <v>32</v>
      </c>
      <c r="R16" s="35"/>
      <c r="S16" s="35"/>
      <c r="T16" s="35"/>
    </row>
    <row r="17" s="10" customFormat="true" ht="21" hidden="false" customHeight="true" outlineLevel="0" collapsed="false">
      <c r="C17" s="10" t="s">
        <v>33</v>
      </c>
      <c r="G17" s="27" t="n">
        <v>1.8</v>
      </c>
      <c r="H17" s="27" t="n">
        <v>7.9</v>
      </c>
      <c r="I17" s="27" t="n">
        <v>0.8</v>
      </c>
      <c r="J17" s="30" t="n">
        <f aca="false">((27548+24528+27355+25869)/4)/1000</f>
        <v>26.325</v>
      </c>
      <c r="K17" s="31" t="n">
        <f aca="false">((12116+10990+11545+12714)/4)/1000</f>
        <v>11.84125</v>
      </c>
      <c r="L17" s="30" t="n">
        <f aca="false">((15432+13538+15810+13155)/4)/1000</f>
        <v>14.48375</v>
      </c>
      <c r="M17" s="32" t="n">
        <f aca="false">((30027+36784+28816+32219)/4)/1000</f>
        <v>31.9615</v>
      </c>
      <c r="N17" s="31" t="n">
        <f aca="false">((12593+15871+11938+12116)/4)/1000</f>
        <v>13.1295</v>
      </c>
      <c r="O17" s="33" t="n">
        <f aca="false">((14992+19047+17350+15432)/4)/1000</f>
        <v>16.70525</v>
      </c>
      <c r="P17" s="34"/>
      <c r="Q17" s="35" t="s">
        <v>34</v>
      </c>
      <c r="R17" s="35"/>
      <c r="S17" s="35"/>
      <c r="T17" s="35"/>
    </row>
    <row r="18" s="26" customFormat="true" ht="21" hidden="false" customHeight="true" outlineLevel="0" collapsed="false">
      <c r="A18" s="26" t="s">
        <v>35</v>
      </c>
      <c r="G18" s="27" t="n">
        <v>30.8</v>
      </c>
      <c r="H18" s="37" t="n">
        <v>293.5</v>
      </c>
      <c r="I18" s="37" t="n">
        <v>29.4</v>
      </c>
      <c r="J18" s="20" t="n">
        <f aca="false">((134261+134361+134487+133486)/4)/1000</f>
        <v>134.14875</v>
      </c>
      <c r="K18" s="21" t="n">
        <f aca="false">((67885+67936+68001+67498)/4)/1000</f>
        <v>67.83</v>
      </c>
      <c r="L18" s="20" t="n">
        <f aca="false">((66376+66425+66486+65988)/4)/1000</f>
        <v>66.31875</v>
      </c>
      <c r="M18" s="32" t="n">
        <f aca="false">((30027+36784+28816+32219)/4)/1000</f>
        <v>31.9615</v>
      </c>
      <c r="N18" s="21" t="n">
        <f aca="false">((67764+79322+79139+67885)/4)/1000</f>
        <v>73.5275</v>
      </c>
      <c r="O18" s="23" t="n">
        <f aca="false">((66255+67423+67287+66376)/4)/1000</f>
        <v>66.83525</v>
      </c>
      <c r="P18" s="28" t="s">
        <v>36</v>
      </c>
      <c r="Q18" s="29"/>
      <c r="R18" s="29"/>
      <c r="S18" s="29"/>
      <c r="T18" s="29"/>
    </row>
    <row r="19" s="10" customFormat="true" ht="21" hidden="false" customHeight="true" outlineLevel="0" collapsed="false">
      <c r="A19" s="38"/>
      <c r="B19" s="38"/>
      <c r="C19" s="38"/>
      <c r="D19" s="38"/>
      <c r="E19" s="38"/>
      <c r="F19" s="38"/>
      <c r="G19" s="39"/>
      <c r="H19" s="39"/>
      <c r="I19" s="39"/>
      <c r="J19" s="38"/>
      <c r="K19" s="39"/>
      <c r="L19" s="38"/>
      <c r="M19" s="40"/>
      <c r="N19" s="41"/>
      <c r="O19" s="42"/>
      <c r="P19" s="38"/>
      <c r="Q19" s="38"/>
      <c r="R19" s="38"/>
      <c r="S19" s="38"/>
      <c r="T19" s="38"/>
    </row>
    <row r="20" s="10" customFormat="true" ht="12.75" hidden="false" customHeight="true" outlineLevel="0" collapsed="false"/>
    <row r="21" s="44" customFormat="true" ht="21" hidden="false" customHeight="true" outlineLevel="0" collapsed="false">
      <c r="A21" s="10"/>
      <c r="B21" s="10"/>
      <c r="C21" s="10"/>
      <c r="D21" s="43" t="s">
        <v>37</v>
      </c>
      <c r="E21" s="44" t="s">
        <v>38</v>
      </c>
    </row>
    <row r="22" s="44" customFormat="true" ht="21" hidden="false" customHeight="true" outlineLevel="0" collapsed="false">
      <c r="D22" s="45" t="s">
        <v>39</v>
      </c>
      <c r="E22" s="10" t="s">
        <v>40</v>
      </c>
    </row>
    <row r="23" s="44" customFormat="true" ht="21" hidden="false" customHeight="true" outlineLevel="0" collapsed="false">
      <c r="D23" s="43" t="s">
        <v>41</v>
      </c>
      <c r="E23" s="44" t="s">
        <v>42</v>
      </c>
    </row>
    <row r="24" s="44" customFormat="true" ht="21" hidden="false" customHeight="true" outlineLevel="0" collapsed="false">
      <c r="D24" s="45" t="s">
        <v>43</v>
      </c>
      <c r="E24" s="10" t="s">
        <v>44</v>
      </c>
    </row>
    <row r="25" s="44" customFormat="true" ht="21" hidden="false" customHeight="true" outlineLevel="0" collapsed="false"/>
    <row r="26" s="44" customFormat="true" ht="15.75" hidden="false" customHeight="true" outlineLevel="0" collapsed="false"/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8:02:23Z</cp:lastPrinted>
  <dcterms:modified xsi:type="dcterms:W3CDTF">2006-11-11T18:02:01Z</dcterms:modified>
  <cp:revision>0</cp:revision>
  <dc:subject/>
  <dc:title/>
</cp:coreProperties>
</file>