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   2</t>
  </si>
  <si>
    <t xml:space="preserve">NUMBER OF POPULATION BY LABOUR FORCE STATUS AND SEX: 2004 -2006</t>
  </si>
  <si>
    <r>
      <rPr>
        <sz val="11"/>
        <rFont val="AngsanaUPC"/>
        <family val="1"/>
        <charset val="222"/>
      </rPr>
      <t xml:space="preserve">                                        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Labour force status</t>
  </si>
  <si>
    <t xml:space="preserve">(2004)</t>
  </si>
  <si>
    <t xml:space="preserve">(2005)</t>
  </si>
  <si>
    <t xml:space="preserve">(2006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-</t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4.28"/>
    <col collapsed="false" customWidth="true" hidden="false" outlineLevel="0" max="5" min="5" style="1" width="3.71"/>
    <col collapsed="false" customWidth="true" hidden="false" outlineLevel="0" max="6" min="6" style="1" width="21.99"/>
    <col collapsed="false" customWidth="true" hidden="false" outlineLevel="0" max="15" min="7" style="1" width="11.28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7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3"/>
      <c r="D1" s="4"/>
      <c r="E1" s="3" t="s">
        <v>1</v>
      </c>
    </row>
    <row r="2" s="2" customFormat="true" ht="20.25" hidden="false" customHeight="true" outlineLevel="0" collapsed="false">
      <c r="B2" s="2" t="s">
        <v>2</v>
      </c>
      <c r="E2" s="2" t="s">
        <v>3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 t="s">
        <v>4</v>
      </c>
      <c r="Q3" s="6"/>
      <c r="R3" s="6"/>
      <c r="S3" s="6"/>
      <c r="T3" s="6"/>
    </row>
    <row r="4" s="10" customFormat="true" ht="15.75" hidden="false" customHeight="true" outlineLevel="0" collapsed="false">
      <c r="A4" s="7" t="s">
        <v>5</v>
      </c>
      <c r="B4" s="7"/>
      <c r="C4" s="7"/>
      <c r="D4" s="7"/>
      <c r="E4" s="7"/>
      <c r="F4" s="7"/>
      <c r="G4" s="8" t="n">
        <v>2547</v>
      </c>
      <c r="H4" s="8"/>
      <c r="I4" s="8"/>
      <c r="J4" s="8" t="n">
        <v>2548</v>
      </c>
      <c r="K4" s="8"/>
      <c r="L4" s="8"/>
      <c r="M4" s="8" t="n">
        <v>2549</v>
      </c>
      <c r="N4" s="8"/>
      <c r="O4" s="8"/>
      <c r="P4" s="9" t="s">
        <v>6</v>
      </c>
      <c r="Q4" s="9"/>
      <c r="R4" s="9"/>
      <c r="S4" s="9"/>
      <c r="T4" s="9"/>
    </row>
    <row r="5" s="10" customFormat="true" ht="15.75" hidden="false" customHeight="true" outlineLevel="0" collapsed="false">
      <c r="A5" s="7"/>
      <c r="B5" s="7"/>
      <c r="C5" s="7"/>
      <c r="D5" s="7"/>
      <c r="E5" s="7"/>
      <c r="F5" s="7"/>
      <c r="G5" s="11" t="s">
        <v>7</v>
      </c>
      <c r="H5" s="11"/>
      <c r="I5" s="11"/>
      <c r="J5" s="11" t="s">
        <v>8</v>
      </c>
      <c r="K5" s="11"/>
      <c r="L5" s="11"/>
      <c r="M5" s="11" t="s">
        <v>9</v>
      </c>
      <c r="N5" s="11"/>
      <c r="O5" s="11"/>
      <c r="P5" s="9"/>
      <c r="Q5" s="9"/>
      <c r="R5" s="9"/>
      <c r="S5" s="9"/>
      <c r="T5" s="9"/>
    </row>
    <row r="6" s="10" customFormat="true" ht="18" hidden="false" customHeight="true" outlineLevel="0" collapsed="false">
      <c r="A6" s="7"/>
      <c r="B6" s="7"/>
      <c r="C6" s="7"/>
      <c r="D6" s="7"/>
      <c r="E6" s="7"/>
      <c r="F6" s="7"/>
      <c r="G6" s="12" t="s">
        <v>10</v>
      </c>
      <c r="H6" s="13" t="s">
        <v>11</v>
      </c>
      <c r="I6" s="12" t="s">
        <v>12</v>
      </c>
      <c r="J6" s="12" t="s">
        <v>10</v>
      </c>
      <c r="K6" s="13" t="s">
        <v>11</v>
      </c>
      <c r="L6" s="12" t="s">
        <v>12</v>
      </c>
      <c r="M6" s="12" t="s">
        <v>10</v>
      </c>
      <c r="N6" s="13" t="s">
        <v>11</v>
      </c>
      <c r="O6" s="12" t="s">
        <v>12</v>
      </c>
      <c r="P6" s="9"/>
      <c r="Q6" s="9"/>
      <c r="R6" s="9"/>
      <c r="S6" s="9"/>
      <c r="T6" s="9"/>
    </row>
    <row r="7" s="10" customFormat="true" ht="15.75" hidden="false" customHeight="true" outlineLevel="0" collapsed="false">
      <c r="A7" s="7"/>
      <c r="B7" s="7"/>
      <c r="C7" s="7"/>
      <c r="D7" s="7"/>
      <c r="E7" s="7"/>
      <c r="F7" s="7"/>
      <c r="G7" s="14" t="s">
        <v>13</v>
      </c>
      <c r="H7" s="14" t="s">
        <v>14</v>
      </c>
      <c r="I7" s="14" t="s">
        <v>15</v>
      </c>
      <c r="J7" s="14" t="s">
        <v>13</v>
      </c>
      <c r="K7" s="14" t="s">
        <v>14</v>
      </c>
      <c r="L7" s="14" t="s">
        <v>15</v>
      </c>
      <c r="M7" s="14" t="s">
        <v>13</v>
      </c>
      <c r="N7" s="14" t="s">
        <v>14</v>
      </c>
      <c r="O7" s="14" t="s">
        <v>15</v>
      </c>
      <c r="P7" s="9"/>
      <c r="Q7" s="9"/>
      <c r="R7" s="9"/>
      <c r="S7" s="9"/>
      <c r="T7" s="9"/>
    </row>
    <row r="8" s="16" customFormat="true" ht="24" hidden="false" customHeight="true" outlineLevel="0" collapsed="false">
      <c r="A8" s="15" t="s">
        <v>16</v>
      </c>
      <c r="B8" s="15"/>
      <c r="C8" s="15"/>
      <c r="D8" s="15"/>
      <c r="E8" s="15"/>
      <c r="F8" s="15"/>
      <c r="G8" s="16" t="n">
        <v>435.38</v>
      </c>
      <c r="H8" s="16" t="n">
        <v>221.69</v>
      </c>
      <c r="I8" s="16" t="n">
        <v>213.7</v>
      </c>
      <c r="J8" s="16" t="n">
        <v>473.46</v>
      </c>
      <c r="K8" s="16" t="n">
        <v>238.89</v>
      </c>
      <c r="L8" s="16" t="n">
        <v>225.57</v>
      </c>
      <c r="M8" s="17" t="n">
        <f aca="false">499147.25/1000</f>
        <v>499.14725</v>
      </c>
      <c r="N8" s="17" t="n">
        <f aca="false">258688.75/1000</f>
        <v>258.68875</v>
      </c>
      <c r="O8" s="17" t="n">
        <f aca="false">240458.5/1000</f>
        <v>240.4585</v>
      </c>
      <c r="P8" s="18" t="s">
        <v>13</v>
      </c>
      <c r="Q8" s="18"/>
      <c r="R8" s="18"/>
      <c r="S8" s="18"/>
      <c r="T8" s="18"/>
    </row>
    <row r="9" s="16" customFormat="true" ht="28.5" hidden="false" customHeight="true" outlineLevel="0" collapsed="false">
      <c r="A9" s="19" t="s">
        <v>17</v>
      </c>
      <c r="B9" s="19"/>
      <c r="C9" s="19"/>
      <c r="D9" s="19"/>
      <c r="E9" s="19"/>
      <c r="F9" s="19"/>
      <c r="G9" s="16" t="n">
        <v>301.24</v>
      </c>
      <c r="H9" s="16" t="n">
        <v>153.86</v>
      </c>
      <c r="I9" s="16" t="n">
        <v>147.38</v>
      </c>
      <c r="J9" s="16" t="n">
        <v>324.1</v>
      </c>
      <c r="K9" s="16" t="n">
        <v>165.36</v>
      </c>
      <c r="L9" s="16" t="n">
        <v>158.74</v>
      </c>
      <c r="M9" s="17" t="n">
        <f aca="false">250183.5/1000</f>
        <v>250.1835</v>
      </c>
      <c r="N9" s="17" t="n">
        <f aca="false">144910/1000</f>
        <v>144.91</v>
      </c>
      <c r="O9" s="17" t="n">
        <f aca="false">105273.5/1000</f>
        <v>105.2735</v>
      </c>
      <c r="P9" s="20" t="s">
        <v>18</v>
      </c>
      <c r="Q9" s="20"/>
      <c r="R9" s="20"/>
      <c r="S9" s="20"/>
      <c r="T9" s="20"/>
    </row>
    <row r="10" s="21" customFormat="true" ht="27" hidden="false" customHeight="true" outlineLevel="0" collapsed="false">
      <c r="A10" s="10"/>
      <c r="B10" s="10" t="s">
        <v>19</v>
      </c>
      <c r="C10" s="10"/>
      <c r="D10" s="10"/>
      <c r="E10" s="10"/>
      <c r="F10" s="10"/>
      <c r="G10" s="21" t="n">
        <v>210.4</v>
      </c>
      <c r="H10" s="21" t="n">
        <v>124.14</v>
      </c>
      <c r="I10" s="21" t="n">
        <v>86.26</v>
      </c>
      <c r="J10" s="21" t="n">
        <v>224.6</v>
      </c>
      <c r="K10" s="21" t="n">
        <v>132.21</v>
      </c>
      <c r="L10" s="21" t="n">
        <v>92.39</v>
      </c>
      <c r="M10" s="22" t="n">
        <f aca="false">250119.75/1000</f>
        <v>250.11975</v>
      </c>
      <c r="N10" s="22" t="n">
        <f aca="false">144885.25/1000</f>
        <v>144.88525</v>
      </c>
      <c r="O10" s="22" t="n">
        <f aca="false">105565/1000</f>
        <v>105.565</v>
      </c>
      <c r="P10" s="23"/>
      <c r="Q10" s="10" t="s">
        <v>20</v>
      </c>
      <c r="R10" s="23"/>
      <c r="S10" s="23"/>
      <c r="T10" s="23"/>
    </row>
    <row r="11" s="21" customFormat="true" ht="27" hidden="false" customHeight="true" outlineLevel="0" collapsed="false">
      <c r="A11" s="10"/>
      <c r="B11" s="10"/>
      <c r="C11" s="10" t="s">
        <v>21</v>
      </c>
      <c r="D11" s="10"/>
      <c r="E11" s="10"/>
      <c r="F11" s="10"/>
      <c r="G11" s="21" t="n">
        <v>207.57</v>
      </c>
      <c r="H11" s="21" t="n">
        <v>122.48</v>
      </c>
      <c r="I11" s="21" t="n">
        <v>85.09</v>
      </c>
      <c r="J11" s="21" t="n">
        <v>222.32</v>
      </c>
      <c r="K11" s="21" t="n">
        <v>130.99</v>
      </c>
      <c r="L11" s="21" t="n">
        <v>91.33</v>
      </c>
      <c r="M11" s="22" t="n">
        <f aca="false">247171.5/1000</f>
        <v>247.1715</v>
      </c>
      <c r="N11" s="22" t="n">
        <f aca="false">143218.5/1000</f>
        <v>143.2185</v>
      </c>
      <c r="O11" s="22" t="n">
        <f aca="false">103952.75/1000</f>
        <v>103.95275</v>
      </c>
      <c r="P11" s="23"/>
      <c r="Q11" s="23"/>
      <c r="R11" s="10" t="s">
        <v>22</v>
      </c>
      <c r="S11" s="23"/>
      <c r="T11" s="23"/>
    </row>
    <row r="12" s="21" customFormat="true" ht="27" hidden="false" customHeight="true" outlineLevel="0" collapsed="false">
      <c r="A12" s="10"/>
      <c r="B12" s="10"/>
      <c r="C12" s="10" t="s">
        <v>23</v>
      </c>
      <c r="D12" s="10"/>
      <c r="E12" s="10"/>
      <c r="F12" s="10"/>
      <c r="G12" s="21" t="n">
        <v>2.84</v>
      </c>
      <c r="H12" s="21" t="n">
        <v>1.66</v>
      </c>
      <c r="I12" s="21" t="n">
        <v>1.17</v>
      </c>
      <c r="J12" s="21" t="n">
        <v>2.28</v>
      </c>
      <c r="K12" s="21" t="n">
        <v>1.22</v>
      </c>
      <c r="L12" s="21" t="n">
        <v>1.06</v>
      </c>
      <c r="M12" s="22" t="n">
        <f aca="false">2948.5/1000</f>
        <v>2.9485</v>
      </c>
      <c r="N12" s="22" t="n">
        <f aca="false">1667/1000</f>
        <v>1.667</v>
      </c>
      <c r="O12" s="22" t="n">
        <f aca="false">1281.5/1000</f>
        <v>1.2815</v>
      </c>
      <c r="P12" s="23"/>
      <c r="Q12" s="23"/>
      <c r="R12" s="10" t="s">
        <v>24</v>
      </c>
      <c r="S12" s="23"/>
      <c r="T12" s="23"/>
    </row>
    <row r="13" s="21" customFormat="true" ht="27" hidden="false" customHeight="true" outlineLevel="0" collapsed="false">
      <c r="A13" s="10"/>
      <c r="B13" s="10" t="s">
        <v>25</v>
      </c>
      <c r="C13" s="10"/>
      <c r="D13" s="10"/>
      <c r="E13" s="10"/>
      <c r="F13" s="10"/>
      <c r="G13" s="21" t="n">
        <v>1.38</v>
      </c>
      <c r="H13" s="21" t="n">
        <v>0.85</v>
      </c>
      <c r="I13" s="21" t="n">
        <v>0.53</v>
      </c>
      <c r="J13" s="21" t="n">
        <v>0.17</v>
      </c>
      <c r="K13" s="24" t="s">
        <v>26</v>
      </c>
      <c r="L13" s="21" t="n">
        <v>0.17</v>
      </c>
      <c r="M13" s="22" t="n">
        <f aca="false">64/1000</f>
        <v>0.064</v>
      </c>
      <c r="N13" s="22" t="n">
        <f aca="false">24.75/1000</f>
        <v>0.02475</v>
      </c>
      <c r="O13" s="22" t="n">
        <f aca="false">39/1000</f>
        <v>0.039</v>
      </c>
      <c r="P13" s="23"/>
      <c r="Q13" s="10" t="s">
        <v>27</v>
      </c>
      <c r="R13" s="23"/>
      <c r="S13" s="23"/>
      <c r="T13" s="23"/>
    </row>
    <row r="14" s="16" customFormat="true" ht="27" hidden="false" customHeight="true" outlineLevel="0" collapsed="false">
      <c r="A14" s="19" t="s">
        <v>28</v>
      </c>
      <c r="B14" s="19"/>
      <c r="C14" s="19"/>
      <c r="D14" s="19"/>
      <c r="E14" s="19"/>
      <c r="F14" s="19"/>
      <c r="G14" s="16" t="n">
        <v>90.14</v>
      </c>
      <c r="H14" s="16" t="n">
        <v>29.29</v>
      </c>
      <c r="I14" s="16" t="n">
        <v>60.85</v>
      </c>
      <c r="J14" s="16" t="n">
        <v>99.46</v>
      </c>
      <c r="K14" s="16" t="n">
        <v>33.15</v>
      </c>
      <c r="L14" s="16" t="n">
        <v>66.31</v>
      </c>
      <c r="M14" s="17" t="n">
        <f aca="false">101446/1000</f>
        <v>101.446</v>
      </c>
      <c r="N14" s="17" t="n">
        <f aca="false">34008/1000</f>
        <v>34.008</v>
      </c>
      <c r="O14" s="17" t="n">
        <f aca="false">67438/1000</f>
        <v>67.438</v>
      </c>
      <c r="P14" s="20" t="s">
        <v>29</v>
      </c>
      <c r="Q14" s="20"/>
      <c r="R14" s="20"/>
      <c r="S14" s="20"/>
      <c r="T14" s="20"/>
    </row>
    <row r="15" s="21" customFormat="true" ht="27" hidden="false" customHeight="true" outlineLevel="0" collapsed="false">
      <c r="A15" s="10"/>
      <c r="B15" s="10" t="s">
        <v>30</v>
      </c>
      <c r="C15" s="10"/>
      <c r="D15" s="10"/>
      <c r="E15" s="10"/>
      <c r="F15" s="10"/>
      <c r="G15" s="21" t="n">
        <v>28.98</v>
      </c>
      <c r="H15" s="21" t="n">
        <v>1.56</v>
      </c>
      <c r="I15" s="21" t="n">
        <v>27.41</v>
      </c>
      <c r="J15" s="21" t="n">
        <v>31.96</v>
      </c>
      <c r="K15" s="21" t="n">
        <v>2.33</v>
      </c>
      <c r="L15" s="21" t="n">
        <v>26.46</v>
      </c>
      <c r="M15" s="22" t="n">
        <f aca="false">29469/1000</f>
        <v>29.469</v>
      </c>
      <c r="N15" s="22" t="n">
        <f aca="false">783.25/1000</f>
        <v>0.78325</v>
      </c>
      <c r="O15" s="22" t="n">
        <f aca="false">28685.75/1000</f>
        <v>28.68575</v>
      </c>
      <c r="P15" s="23"/>
      <c r="Q15" s="10" t="s">
        <v>31</v>
      </c>
      <c r="R15" s="23"/>
      <c r="S15" s="23"/>
      <c r="T15" s="23"/>
    </row>
    <row r="16" s="21" customFormat="true" ht="27" hidden="false" customHeight="true" outlineLevel="0" collapsed="false">
      <c r="A16" s="10"/>
      <c r="B16" s="10" t="s">
        <v>32</v>
      </c>
      <c r="C16" s="10"/>
      <c r="D16" s="10"/>
      <c r="E16" s="10"/>
      <c r="F16" s="10"/>
      <c r="G16" s="21" t="n">
        <v>34.84</v>
      </c>
      <c r="H16" s="21" t="n">
        <v>15.89</v>
      </c>
      <c r="I16" s="21" t="n">
        <v>18.95</v>
      </c>
      <c r="J16" s="21" t="n">
        <v>31.96</v>
      </c>
      <c r="K16" s="21" t="n">
        <v>17.69</v>
      </c>
      <c r="L16" s="21" t="n">
        <v>19.97</v>
      </c>
      <c r="M16" s="22" t="n">
        <f aca="false">39711.5/1000</f>
        <v>39.7115</v>
      </c>
      <c r="N16" s="22" t="n">
        <f aca="false">18723.75/1000</f>
        <v>18.72375</v>
      </c>
      <c r="O16" s="22" t="n">
        <f aca="false">20987.5/1000</f>
        <v>20.9875</v>
      </c>
      <c r="P16" s="23"/>
      <c r="Q16" s="10" t="s">
        <v>33</v>
      </c>
      <c r="R16" s="23"/>
      <c r="S16" s="23"/>
      <c r="T16" s="23"/>
    </row>
    <row r="17" s="21" customFormat="true" ht="27" hidden="false" customHeight="true" outlineLevel="0" collapsed="false">
      <c r="A17" s="10"/>
      <c r="B17" s="10" t="s">
        <v>34</v>
      </c>
      <c r="C17" s="10"/>
      <c r="D17" s="10"/>
      <c r="E17" s="10"/>
      <c r="F17" s="10"/>
      <c r="G17" s="21" t="n">
        <v>26.33</v>
      </c>
      <c r="H17" s="21" t="n">
        <v>11.84</v>
      </c>
      <c r="I17" s="21" t="n">
        <v>14.48</v>
      </c>
      <c r="J17" s="21" t="n">
        <v>31.96</v>
      </c>
      <c r="K17" s="21" t="n">
        <v>13.13</v>
      </c>
      <c r="L17" s="21" t="n">
        <v>16.71</v>
      </c>
      <c r="M17" s="22" t="n">
        <f aca="false">32265.25/1000</f>
        <v>32.26525</v>
      </c>
      <c r="N17" s="22" t="n">
        <f aca="false">14500.5/1000</f>
        <v>14.5005</v>
      </c>
      <c r="O17" s="22" t="n">
        <f aca="false">17764.75/1000</f>
        <v>17.76475</v>
      </c>
      <c r="P17" s="23"/>
      <c r="Q17" s="10" t="s">
        <v>35</v>
      </c>
      <c r="R17" s="23"/>
      <c r="S17" s="23"/>
      <c r="T17" s="23"/>
    </row>
    <row r="18" s="16" customFormat="true" ht="27" hidden="false" customHeight="true" outlineLevel="0" collapsed="false">
      <c r="A18" s="19" t="s">
        <v>36</v>
      </c>
      <c r="B18" s="19"/>
      <c r="C18" s="19"/>
      <c r="D18" s="19"/>
      <c r="E18" s="19"/>
      <c r="F18" s="19"/>
      <c r="G18" s="16" t="n">
        <v>134.15</v>
      </c>
      <c r="H18" s="16" t="n">
        <v>67.83</v>
      </c>
      <c r="I18" s="16" t="n">
        <v>66.32</v>
      </c>
      <c r="J18" s="16" t="n">
        <v>31.96</v>
      </c>
      <c r="K18" s="16" t="n">
        <v>73.53</v>
      </c>
      <c r="L18" s="16" t="n">
        <v>66.84</v>
      </c>
      <c r="M18" s="17" t="n">
        <f aca="false">147517.75/1000</f>
        <v>147.51775</v>
      </c>
      <c r="N18" s="17" t="n">
        <f aca="false">79770.75/1000</f>
        <v>79.77075</v>
      </c>
      <c r="O18" s="17" t="n">
        <f aca="false">67747/1000</f>
        <v>67.747</v>
      </c>
      <c r="P18" s="20" t="s">
        <v>37</v>
      </c>
      <c r="Q18" s="20"/>
      <c r="R18" s="20"/>
      <c r="S18" s="20"/>
      <c r="T18" s="20"/>
    </row>
    <row r="19" s="25" customFormat="true" ht="3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8.25" hidden="false" customHeight="true" outlineLevel="0" collapsed="false"/>
    <row r="21" customFormat="false" ht="21" hidden="false" customHeight="false" outlineLevel="0" collapsed="false">
      <c r="A21" s="26"/>
      <c r="B21" s="26"/>
      <c r="C21" s="26"/>
      <c r="D21" s="27" t="s">
        <v>38</v>
      </c>
      <c r="E21" s="28" t="s">
        <v>39</v>
      </c>
      <c r="F21" s="28"/>
    </row>
    <row r="22" customFormat="false" ht="21" hidden="false" customHeight="false" outlineLevel="0" collapsed="false">
      <c r="C22" s="29"/>
      <c r="D22" s="30" t="s">
        <v>40</v>
      </c>
      <c r="E22" s="29" t="s">
        <v>41</v>
      </c>
      <c r="F22" s="29"/>
    </row>
    <row r="23" s="28" customFormat="true" ht="21" hidden="false" customHeight="false" outlineLevel="0" collapsed="false">
      <c r="A23" s="1"/>
      <c r="D23" s="27" t="s">
        <v>42</v>
      </c>
      <c r="E23" s="28" t="s">
        <v>43</v>
      </c>
    </row>
    <row r="24" s="28" customFormat="true" ht="18.75" hidden="false" customHeight="false" outlineLevel="0" collapsed="false">
      <c r="B24" s="29"/>
      <c r="C24" s="29"/>
      <c r="D24" s="30" t="s">
        <v>44</v>
      </c>
      <c r="E24" s="29" t="s">
        <v>45</v>
      </c>
      <c r="F24" s="29"/>
      <c r="G24" s="29"/>
      <c r="H24" s="29"/>
      <c r="I24" s="29"/>
      <c r="J24" s="29"/>
      <c r="K24" s="29"/>
    </row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10-22T02:53:54Z</cp:lastPrinted>
  <dcterms:modified xsi:type="dcterms:W3CDTF">2007-12-06T07:52:28Z</dcterms:modified>
  <cp:revision>0</cp:revision>
  <dc:subject/>
  <dc:title/>
</cp:coreProperties>
</file>