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 NUMBER OF BIRTHS, DEATHS, REGISTERED-IN AND REGISTERED-OUT BY SEX, DISTRICT AND AREA: 2006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 </t>
  </si>
  <si>
    <t xml:space="preserve">นอกเขตเทศบาล</t>
  </si>
  <si>
    <t xml:space="preserve">Non-municipal area</t>
  </si>
  <si>
    <t xml:space="preserve">เมืองยะลา</t>
  </si>
  <si>
    <t xml:space="preserve"> Mueang Yala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 -</t>
  </si>
  <si>
    <t xml:space="preserve">Lam Mai Subdistrict Municipality</t>
  </si>
  <si>
    <t xml:space="preserve">เบตง</t>
  </si>
  <si>
    <t xml:space="preserve"> Betong </t>
  </si>
  <si>
    <t xml:space="preserve">เทศบาลเมืองเบตง</t>
  </si>
  <si>
    <t xml:space="preserve">Betong Subdistrict Municipality</t>
  </si>
  <si>
    <t xml:space="preserve">บันนังสตา</t>
  </si>
  <si>
    <t xml:space="preserve"> Bannang Sata </t>
  </si>
  <si>
    <t xml:space="preserve">เทศบาลตำบลบันนังสตา</t>
  </si>
  <si>
    <t xml:space="preserve">Bannangsata Subdistrict Municipality</t>
  </si>
  <si>
    <t xml:space="preserve">ธารโต</t>
  </si>
  <si>
    <t xml:space="preserve"> Than To </t>
  </si>
  <si>
    <t xml:space="preserve">เทศบาลตำบลคอกช้าง</t>
  </si>
  <si>
    <t xml:space="preserve">Kokchang Subdistrict Municipality</t>
  </si>
  <si>
    <t xml:space="preserve">ยะหา</t>
  </si>
  <si>
    <t xml:space="preserve"> Yaha </t>
  </si>
  <si>
    <t xml:space="preserve">เทศบาลตำบลยะหา</t>
  </si>
  <si>
    <t xml:space="preserve">Yaha Subdistrict Municipality</t>
  </si>
  <si>
    <t xml:space="preserve">รามัน</t>
  </si>
  <si>
    <t xml:space="preserve"> 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 Kabang </t>
  </si>
  <si>
    <t xml:space="preserve">กรงปินัง</t>
  </si>
  <si>
    <t xml:space="preserve"> Krong  Pinang  Minor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Yala 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11.71"/>
    <col collapsed="false" customWidth="true" hidden="false" outlineLevel="0" max="16" min="5" style="1" width="7.71"/>
    <col collapsed="false" customWidth="true" hidden="false" outlineLevel="0" max="17" min="17" style="1" width="2.28"/>
    <col collapsed="false" customWidth="true" hidden="false" outlineLevel="0" max="18" min="18" style="1" width="2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5" t="s">
        <v>1</v>
      </c>
      <c r="C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8" t="s">
        <v>6</v>
      </c>
      <c r="O4" s="8"/>
      <c r="P4" s="8"/>
      <c r="Q4" s="10" t="s">
        <v>7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2</v>
      </c>
      <c r="F6" s="8" t="s">
        <v>13</v>
      </c>
      <c r="G6" s="14" t="s">
        <v>14</v>
      </c>
      <c r="H6" s="13" t="s">
        <v>12</v>
      </c>
      <c r="I6" s="8" t="s">
        <v>13</v>
      </c>
      <c r="J6" s="14" t="s">
        <v>14</v>
      </c>
      <c r="K6" s="15" t="s">
        <v>12</v>
      </c>
      <c r="L6" s="8" t="s">
        <v>13</v>
      </c>
      <c r="M6" s="15" t="s">
        <v>14</v>
      </c>
      <c r="N6" s="13" t="s">
        <v>12</v>
      </c>
      <c r="O6" s="8" t="s">
        <v>13</v>
      </c>
      <c r="P6" s="14" t="s">
        <v>14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5</v>
      </c>
      <c r="F7" s="12" t="s">
        <v>16</v>
      </c>
      <c r="G7" s="17" t="s">
        <v>17</v>
      </c>
      <c r="H7" s="16" t="s">
        <v>15</v>
      </c>
      <c r="I7" s="12" t="s">
        <v>16</v>
      </c>
      <c r="J7" s="17" t="s">
        <v>17</v>
      </c>
      <c r="K7" s="18" t="s">
        <v>15</v>
      </c>
      <c r="L7" s="12" t="s">
        <v>16</v>
      </c>
      <c r="M7" s="18" t="s">
        <v>17</v>
      </c>
      <c r="N7" s="16" t="s">
        <v>15</v>
      </c>
      <c r="O7" s="12" t="s">
        <v>16</v>
      </c>
      <c r="P7" s="17" t="s">
        <v>17</v>
      </c>
      <c r="Q7" s="10"/>
      <c r="R7" s="10"/>
    </row>
    <row r="8" s="23" customFormat="true" ht="20.25" hidden="false" customHeight="true" outlineLevel="0" collapsed="false">
      <c r="A8" s="19" t="s">
        <v>18</v>
      </c>
      <c r="B8" s="19"/>
      <c r="C8" s="19"/>
      <c r="D8" s="19"/>
      <c r="E8" s="20" t="n">
        <v>10415</v>
      </c>
      <c r="F8" s="20" t="n">
        <v>5380</v>
      </c>
      <c r="G8" s="20" t="n">
        <v>5035</v>
      </c>
      <c r="H8" s="20" t="n">
        <v>3245</v>
      </c>
      <c r="I8" s="20" t="n">
        <v>1869</v>
      </c>
      <c r="J8" s="20" t="n">
        <v>1376</v>
      </c>
      <c r="K8" s="20" t="n">
        <v>25499</v>
      </c>
      <c r="L8" s="20" t="n">
        <v>13012</v>
      </c>
      <c r="M8" s="20" t="n">
        <v>12487</v>
      </c>
      <c r="N8" s="20" t="n">
        <v>29410</v>
      </c>
      <c r="O8" s="20" t="n">
        <v>15112</v>
      </c>
      <c r="P8" s="21" t="n">
        <v>14298</v>
      </c>
      <c r="Q8" s="22" t="s">
        <v>15</v>
      </c>
      <c r="R8" s="22"/>
    </row>
    <row r="9" s="24" customFormat="true" ht="18" hidden="false" customHeight="false" outlineLevel="0" collapsed="false">
      <c r="A9" s="23"/>
      <c r="B9" s="24" t="s">
        <v>19</v>
      </c>
      <c r="E9" s="20" t="n">
        <v>6965</v>
      </c>
      <c r="F9" s="20" t="n">
        <v>3615</v>
      </c>
      <c r="G9" s="20" t="n">
        <v>3350</v>
      </c>
      <c r="H9" s="20" t="n">
        <v>624</v>
      </c>
      <c r="I9" s="20" t="n">
        <v>379</v>
      </c>
      <c r="J9" s="20" t="n">
        <v>245</v>
      </c>
      <c r="K9" s="20" t="n">
        <v>7241</v>
      </c>
      <c r="L9" s="20" t="n">
        <v>3536</v>
      </c>
      <c r="M9" s="20" t="n">
        <v>3705</v>
      </c>
      <c r="N9" s="20" t="n">
        <v>13352</v>
      </c>
      <c r="O9" s="20" t="n">
        <v>6760</v>
      </c>
      <c r="P9" s="25" t="n">
        <v>6592</v>
      </c>
      <c r="R9" s="23" t="s">
        <v>20</v>
      </c>
      <c r="S9" s="23" t="s">
        <v>21</v>
      </c>
    </row>
    <row r="10" s="24" customFormat="true" ht="18" hidden="false" customHeight="false" outlineLevel="0" collapsed="false">
      <c r="B10" s="24" t="s">
        <v>22</v>
      </c>
      <c r="E10" s="20" t="n">
        <v>3450</v>
      </c>
      <c r="F10" s="20" t="n">
        <v>1765</v>
      </c>
      <c r="G10" s="20" t="n">
        <v>1685</v>
      </c>
      <c r="H10" s="20" t="n">
        <v>2621</v>
      </c>
      <c r="I10" s="20" t="n">
        <v>1490</v>
      </c>
      <c r="J10" s="20" t="n">
        <v>1131</v>
      </c>
      <c r="K10" s="20" t="n">
        <v>18258</v>
      </c>
      <c r="L10" s="20" t="n">
        <v>9476</v>
      </c>
      <c r="M10" s="20" t="n">
        <v>8782</v>
      </c>
      <c r="N10" s="20" t="n">
        <v>16058</v>
      </c>
      <c r="O10" s="20" t="n">
        <v>8352</v>
      </c>
      <c r="P10" s="25" t="n">
        <v>7706</v>
      </c>
      <c r="R10" s="23" t="s">
        <v>23</v>
      </c>
    </row>
    <row r="11" s="24" customFormat="true" ht="6" hidden="false" customHeight="true" outlineLevel="0" collapsed="false"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5"/>
    </row>
    <row r="12" s="26" customFormat="true" ht="18" hidden="false" customHeight="false" outlineLevel="0" collapsed="false">
      <c r="A12" s="26" t="s">
        <v>24</v>
      </c>
      <c r="E12" s="27" t="n">
        <f aca="false">SUM(E13:E15)</f>
        <v>5121</v>
      </c>
      <c r="F12" s="27" t="n">
        <f aca="false">SUM(F13:F15)</f>
        <v>2679</v>
      </c>
      <c r="G12" s="27" t="n">
        <f aca="false">SUM(G13:G15)</f>
        <v>2442</v>
      </c>
      <c r="H12" s="27" t="n">
        <f aca="false">SUM(H13:H15)</f>
        <v>902</v>
      </c>
      <c r="I12" s="27" t="n">
        <f aca="false">SUM(I13:I15)</f>
        <v>553</v>
      </c>
      <c r="J12" s="27" t="n">
        <f aca="false">SUM(J13:J15)</f>
        <v>349</v>
      </c>
      <c r="K12" s="27" t="n">
        <f aca="false">SUM(K13:K15)</f>
        <v>9221</v>
      </c>
      <c r="L12" s="27" t="n">
        <f aca="false">SUM(L13:L15)</f>
        <v>4613</v>
      </c>
      <c r="M12" s="27" t="n">
        <f aca="false">SUM(M13:M15)</f>
        <v>4608</v>
      </c>
      <c r="N12" s="27" t="n">
        <f aca="false">SUM(N13:N15)</f>
        <v>13637</v>
      </c>
      <c r="O12" s="27" t="n">
        <f aca="false">SUM(O13:O15)</f>
        <v>6969</v>
      </c>
      <c r="P12" s="28" t="n">
        <f aca="false">SUM(P13:P15)</f>
        <v>6668</v>
      </c>
      <c r="Q12" s="11" t="s">
        <v>25</v>
      </c>
    </row>
    <row r="13" s="26" customFormat="true" ht="18" hidden="false" customHeight="false" outlineLevel="0" collapsed="false">
      <c r="B13" s="26" t="s">
        <v>26</v>
      </c>
      <c r="E13" s="27" t="n">
        <v>4941</v>
      </c>
      <c r="F13" s="28" t="n">
        <v>2591</v>
      </c>
      <c r="G13" s="29" t="n">
        <v>2350</v>
      </c>
      <c r="H13" s="30" t="n">
        <v>377</v>
      </c>
      <c r="I13" s="28" t="n">
        <v>218</v>
      </c>
      <c r="J13" s="28" t="n">
        <v>159</v>
      </c>
      <c r="K13" s="30" t="n">
        <v>4457</v>
      </c>
      <c r="L13" s="28" t="n">
        <v>2137</v>
      </c>
      <c r="M13" s="30" t="n">
        <v>2320</v>
      </c>
      <c r="N13" s="27" t="n">
        <v>9501</v>
      </c>
      <c r="O13" s="28" t="n">
        <v>4829</v>
      </c>
      <c r="P13" s="28" t="n">
        <v>4672</v>
      </c>
      <c r="R13" s="11" t="s">
        <v>27</v>
      </c>
    </row>
    <row r="14" s="26" customFormat="true" ht="18" hidden="false" customHeight="false" outlineLevel="0" collapsed="false">
      <c r="B14" s="26" t="s">
        <v>28</v>
      </c>
      <c r="E14" s="31" t="s">
        <v>29</v>
      </c>
      <c r="F14" s="31" t="s">
        <v>29</v>
      </c>
      <c r="G14" s="31" t="s">
        <v>29</v>
      </c>
      <c r="H14" s="27" t="n">
        <v>11</v>
      </c>
      <c r="I14" s="28" t="n">
        <v>6</v>
      </c>
      <c r="J14" s="29" t="n">
        <v>5</v>
      </c>
      <c r="K14" s="30" t="n">
        <v>101</v>
      </c>
      <c r="L14" s="28" t="n">
        <v>53</v>
      </c>
      <c r="M14" s="30" t="n">
        <v>48</v>
      </c>
      <c r="N14" s="27" t="n">
        <v>38</v>
      </c>
      <c r="O14" s="28" t="n">
        <v>25</v>
      </c>
      <c r="P14" s="28" t="n">
        <v>13</v>
      </c>
      <c r="R14" s="11" t="s">
        <v>30</v>
      </c>
    </row>
    <row r="15" s="26" customFormat="true" ht="18" hidden="false" customHeight="false" outlineLevel="0" collapsed="false">
      <c r="B15" s="26" t="s">
        <v>22</v>
      </c>
      <c r="E15" s="27" t="n">
        <v>180</v>
      </c>
      <c r="F15" s="28" t="n">
        <v>88</v>
      </c>
      <c r="G15" s="29" t="n">
        <v>92</v>
      </c>
      <c r="H15" s="28" t="n">
        <v>514</v>
      </c>
      <c r="I15" s="29" t="n">
        <v>329</v>
      </c>
      <c r="J15" s="28" t="n">
        <v>185</v>
      </c>
      <c r="K15" s="30" t="n">
        <v>4663</v>
      </c>
      <c r="L15" s="28" t="n">
        <v>2423</v>
      </c>
      <c r="M15" s="30" t="n">
        <v>2240</v>
      </c>
      <c r="N15" s="27" t="n">
        <v>4098</v>
      </c>
      <c r="O15" s="28" t="n">
        <v>2115</v>
      </c>
      <c r="P15" s="28" t="n">
        <v>1983</v>
      </c>
      <c r="R15" s="11" t="s">
        <v>23</v>
      </c>
    </row>
    <row r="16" s="26" customFormat="true" ht="18" hidden="false" customHeight="false" outlineLevel="0" collapsed="false">
      <c r="A16" s="26" t="s">
        <v>31</v>
      </c>
      <c r="E16" s="27" t="n">
        <f aca="false">SUM(E17:E19)</f>
        <v>2347</v>
      </c>
      <c r="F16" s="27" t="n">
        <f aca="false">SUM(F17:F19)</f>
        <v>1193</v>
      </c>
      <c r="G16" s="27" t="n">
        <f aca="false">SUM(G17:G19)</f>
        <v>1154</v>
      </c>
      <c r="H16" s="27" t="n">
        <f aca="false">SUM(H17:H19)</f>
        <v>688</v>
      </c>
      <c r="I16" s="27" t="n">
        <f aca="false">SUM(I17:I19)</f>
        <v>450</v>
      </c>
      <c r="J16" s="27" t="n">
        <f aca="false">SUM(J17:J19)</f>
        <v>238</v>
      </c>
      <c r="K16" s="27" t="n">
        <f aca="false">SUM(K17:K19)</f>
        <v>7549</v>
      </c>
      <c r="L16" s="27" t="n">
        <f aca="false">SUM(L17:L19)</f>
        <v>3835</v>
      </c>
      <c r="M16" s="27" t="n">
        <f aca="false">SUM(M17:M19)</f>
        <v>3714</v>
      </c>
      <c r="N16" s="27" t="n">
        <f aca="false">SUM(N17:N19)</f>
        <v>7802</v>
      </c>
      <c r="O16" s="27" t="n">
        <f aca="false">SUM(O17:O19)</f>
        <v>3964</v>
      </c>
      <c r="P16" s="28" t="n">
        <f aca="false">SUM(P17:P19)</f>
        <v>3838</v>
      </c>
      <c r="Q16" s="11" t="s">
        <v>32</v>
      </c>
    </row>
    <row r="17" s="26" customFormat="true" ht="18" hidden="false" customHeight="false" outlineLevel="0" collapsed="false">
      <c r="B17" s="26" t="s">
        <v>33</v>
      </c>
      <c r="E17" s="27" t="n">
        <v>1003</v>
      </c>
      <c r="F17" s="28" t="n">
        <v>510</v>
      </c>
      <c r="G17" s="29" t="n">
        <v>493</v>
      </c>
      <c r="H17" s="27" t="n">
        <v>149</v>
      </c>
      <c r="I17" s="28" t="n">
        <v>89</v>
      </c>
      <c r="J17" s="29" t="n">
        <v>60</v>
      </c>
      <c r="K17" s="30" t="n">
        <v>1563</v>
      </c>
      <c r="L17" s="28" t="n">
        <v>751</v>
      </c>
      <c r="M17" s="30" t="n">
        <v>812</v>
      </c>
      <c r="N17" s="27" t="n">
        <v>2203</v>
      </c>
      <c r="O17" s="28" t="n">
        <v>1092</v>
      </c>
      <c r="P17" s="28" t="n">
        <v>1111</v>
      </c>
      <c r="R17" s="11" t="s">
        <v>34</v>
      </c>
    </row>
    <row r="18" s="26" customFormat="true" ht="18" hidden="false" customHeight="false" outlineLevel="0" collapsed="false">
      <c r="B18" s="26" t="s">
        <v>22</v>
      </c>
      <c r="E18" s="27" t="n">
        <v>101</v>
      </c>
      <c r="F18" s="28" t="n">
        <v>45</v>
      </c>
      <c r="G18" s="29" t="n">
        <v>56</v>
      </c>
      <c r="H18" s="27" t="n">
        <v>146</v>
      </c>
      <c r="I18" s="28" t="n">
        <v>80</v>
      </c>
      <c r="J18" s="29" t="n">
        <v>66</v>
      </c>
      <c r="K18" s="30" t="n">
        <v>2377</v>
      </c>
      <c r="L18" s="28" t="n">
        <v>1197</v>
      </c>
      <c r="M18" s="30" t="n">
        <v>1180</v>
      </c>
      <c r="N18" s="27" t="n">
        <v>1803</v>
      </c>
      <c r="O18" s="28" t="n">
        <v>923</v>
      </c>
      <c r="P18" s="28" t="n">
        <v>880</v>
      </c>
      <c r="R18" s="11" t="s">
        <v>23</v>
      </c>
    </row>
    <row r="19" s="26" customFormat="true" ht="18" hidden="false" customHeight="false" outlineLevel="0" collapsed="false">
      <c r="A19" s="26" t="s">
        <v>35</v>
      </c>
      <c r="E19" s="27" t="n">
        <f aca="false">SUM(E20:E22)</f>
        <v>1243</v>
      </c>
      <c r="F19" s="27" t="n">
        <f aca="false">SUM(F20:F22)</f>
        <v>638</v>
      </c>
      <c r="G19" s="27" t="n">
        <f aca="false">SUM(G20:G22)</f>
        <v>605</v>
      </c>
      <c r="H19" s="27" t="n">
        <f aca="false">SUM(H20:H22)</f>
        <v>393</v>
      </c>
      <c r="I19" s="27" t="n">
        <f aca="false">SUM(I20:I22)</f>
        <v>281</v>
      </c>
      <c r="J19" s="27" t="n">
        <f aca="false">SUM(J20:J22)</f>
        <v>112</v>
      </c>
      <c r="K19" s="27" t="n">
        <f aca="false">SUM(K20:K22)</f>
        <v>3609</v>
      </c>
      <c r="L19" s="27" t="n">
        <f aca="false">SUM(L20:L22)</f>
        <v>1887</v>
      </c>
      <c r="M19" s="27" t="n">
        <f aca="false">SUM(M20:M22)</f>
        <v>1722</v>
      </c>
      <c r="N19" s="27" t="n">
        <f aca="false">SUM(N20:N22)</f>
        <v>3796</v>
      </c>
      <c r="O19" s="27" t="n">
        <f aca="false">SUM(O20:O22)</f>
        <v>1949</v>
      </c>
      <c r="P19" s="28" t="n">
        <f aca="false">SUM(P20:P22)</f>
        <v>1847</v>
      </c>
      <c r="Q19" s="11" t="s">
        <v>36</v>
      </c>
    </row>
    <row r="20" s="26" customFormat="true" ht="18" hidden="false" customHeight="false" outlineLevel="0" collapsed="false">
      <c r="B20" s="26" t="s">
        <v>37</v>
      </c>
      <c r="E20" s="27" t="n">
        <v>3</v>
      </c>
      <c r="F20" s="28" t="n">
        <v>1</v>
      </c>
      <c r="G20" s="29" t="n">
        <v>2</v>
      </c>
      <c r="H20" s="27" t="n">
        <v>13</v>
      </c>
      <c r="I20" s="28" t="n">
        <v>12</v>
      </c>
      <c r="J20" s="29" t="n">
        <v>1</v>
      </c>
      <c r="K20" s="30" t="n">
        <v>225</v>
      </c>
      <c r="L20" s="28" t="n">
        <v>118</v>
      </c>
      <c r="M20" s="30" t="n">
        <v>107</v>
      </c>
      <c r="N20" s="27" t="n">
        <v>208</v>
      </c>
      <c r="O20" s="28" t="n">
        <v>102</v>
      </c>
      <c r="P20" s="28" t="n">
        <v>106</v>
      </c>
      <c r="R20" s="11" t="s">
        <v>38</v>
      </c>
    </row>
    <row r="21" s="26" customFormat="true" ht="18" hidden="false" customHeight="false" outlineLevel="0" collapsed="false">
      <c r="B21" s="26" t="s">
        <v>22</v>
      </c>
      <c r="E21" s="27" t="n">
        <v>939</v>
      </c>
      <c r="F21" s="28" t="n">
        <v>476</v>
      </c>
      <c r="G21" s="29" t="n">
        <v>463</v>
      </c>
      <c r="H21" s="27" t="n">
        <v>266</v>
      </c>
      <c r="I21" s="28" t="n">
        <v>186</v>
      </c>
      <c r="J21" s="29" t="n">
        <v>80</v>
      </c>
      <c r="K21" s="30" t="n">
        <v>2157</v>
      </c>
      <c r="L21" s="28" t="n">
        <v>1118</v>
      </c>
      <c r="M21" s="30" t="n">
        <v>1039</v>
      </c>
      <c r="N21" s="27" t="n">
        <v>2374</v>
      </c>
      <c r="O21" s="28" t="n">
        <v>1239</v>
      </c>
      <c r="P21" s="28" t="n">
        <v>1135</v>
      </c>
      <c r="R21" s="11" t="s">
        <v>23</v>
      </c>
    </row>
    <row r="22" s="26" customFormat="true" ht="18" hidden="false" customHeight="false" outlineLevel="0" collapsed="false">
      <c r="A22" s="26" t="s">
        <v>39</v>
      </c>
      <c r="E22" s="27" t="n">
        <f aca="false">SUM(E23:E24)</f>
        <v>301</v>
      </c>
      <c r="F22" s="27" t="n">
        <f aca="false">SUM(F23:F24)</f>
        <v>161</v>
      </c>
      <c r="G22" s="27" t="n">
        <f aca="false">SUM(G23:G24)</f>
        <v>140</v>
      </c>
      <c r="H22" s="27" t="n">
        <f aca="false">SUM(H23:H24)</f>
        <v>114</v>
      </c>
      <c r="I22" s="27" t="n">
        <f aca="false">SUM(I23:I24)</f>
        <v>83</v>
      </c>
      <c r="J22" s="27" t="n">
        <f aca="false">SUM(J23:J24)</f>
        <v>31</v>
      </c>
      <c r="K22" s="27" t="n">
        <f aca="false">SUM(K23:K24)</f>
        <v>1227</v>
      </c>
      <c r="L22" s="27" t="n">
        <f aca="false">SUM(L23:L24)</f>
        <v>651</v>
      </c>
      <c r="M22" s="27" t="n">
        <f aca="false">SUM(M23:M24)</f>
        <v>576</v>
      </c>
      <c r="N22" s="27" t="n">
        <f aca="false">SUM(N23:N24)</f>
        <v>1214</v>
      </c>
      <c r="O22" s="27" t="n">
        <f aca="false">SUM(O23:O24)</f>
        <v>608</v>
      </c>
      <c r="P22" s="28" t="n">
        <f aca="false">SUM(P23:P24)</f>
        <v>606</v>
      </c>
      <c r="Q22" s="11" t="s">
        <v>40</v>
      </c>
    </row>
    <row r="23" s="26" customFormat="true" ht="18" hidden="false" customHeight="false" outlineLevel="0" collapsed="false">
      <c r="B23" s="26" t="s">
        <v>41</v>
      </c>
      <c r="E23" s="27" t="n">
        <v>2</v>
      </c>
      <c r="F23" s="28" t="n">
        <v>1</v>
      </c>
      <c r="G23" s="29" t="n">
        <v>1</v>
      </c>
      <c r="H23" s="27" t="n">
        <v>4</v>
      </c>
      <c r="I23" s="28" t="n">
        <v>3</v>
      </c>
      <c r="J23" s="29" t="n">
        <v>1</v>
      </c>
      <c r="K23" s="30" t="n">
        <v>114</v>
      </c>
      <c r="L23" s="28" t="n">
        <v>61</v>
      </c>
      <c r="M23" s="30" t="n">
        <v>53</v>
      </c>
      <c r="N23" s="27" t="n">
        <v>105</v>
      </c>
      <c r="O23" s="28" t="n">
        <v>49</v>
      </c>
      <c r="P23" s="28" t="n">
        <v>56</v>
      </c>
      <c r="R23" s="11" t="s">
        <v>42</v>
      </c>
    </row>
    <row r="24" s="26" customFormat="true" ht="18" hidden="false" customHeight="false" outlineLevel="0" collapsed="false">
      <c r="B24" s="26" t="s">
        <v>22</v>
      </c>
      <c r="E24" s="27" t="n">
        <v>299</v>
      </c>
      <c r="F24" s="28" t="n">
        <v>160</v>
      </c>
      <c r="G24" s="29" t="n">
        <v>139</v>
      </c>
      <c r="H24" s="27" t="n">
        <v>110</v>
      </c>
      <c r="I24" s="28" t="n">
        <v>80</v>
      </c>
      <c r="J24" s="29" t="n">
        <v>30</v>
      </c>
      <c r="K24" s="30" t="n">
        <v>1113</v>
      </c>
      <c r="L24" s="28" t="n">
        <v>590</v>
      </c>
      <c r="M24" s="30" t="n">
        <v>523</v>
      </c>
      <c r="N24" s="27" t="n">
        <v>1109</v>
      </c>
      <c r="O24" s="28" t="n">
        <v>559</v>
      </c>
      <c r="P24" s="28" t="n">
        <v>550</v>
      </c>
      <c r="R24" s="11" t="s">
        <v>23</v>
      </c>
    </row>
    <row r="25" s="26" customFormat="true" ht="18" hidden="false" customHeight="false" outlineLevel="0" collapsed="false">
      <c r="A25" s="26" t="s">
        <v>43</v>
      </c>
      <c r="E25" s="28" t="n">
        <f aca="false">SUM(E26:E27)</f>
        <v>1079</v>
      </c>
      <c r="F25" s="28" t="n">
        <f aca="false">SUM(F26:F27)</f>
        <v>576</v>
      </c>
      <c r="G25" s="28" t="n">
        <f aca="false">SUM(G26:G27)</f>
        <v>503</v>
      </c>
      <c r="H25" s="28" t="n">
        <f aca="false">SUM(H26:H27)</f>
        <v>297</v>
      </c>
      <c r="I25" s="28" t="n">
        <f aca="false">SUM(I26:I27)</f>
        <v>180</v>
      </c>
      <c r="J25" s="28" t="n">
        <f aca="false">SUM(J26:J27)</f>
        <v>117</v>
      </c>
      <c r="K25" s="28" t="n">
        <f aca="false">SUM(K26:K27)</f>
        <v>2491</v>
      </c>
      <c r="L25" s="28" t="n">
        <f aca="false">SUM(L26:L27)</f>
        <v>1362</v>
      </c>
      <c r="M25" s="28" t="n">
        <f aca="false">SUM(M26:M27)</f>
        <v>1129</v>
      </c>
      <c r="N25" s="28" t="n">
        <f aca="false">SUM(N26:N27)</f>
        <v>2431</v>
      </c>
      <c r="O25" s="28" t="n">
        <f aca="false">SUM(O26:O27)</f>
        <v>1330</v>
      </c>
      <c r="P25" s="28" t="n">
        <f aca="false">SUM(P26:P27)</f>
        <v>1101</v>
      </c>
      <c r="Q25" s="11" t="s">
        <v>44</v>
      </c>
    </row>
    <row r="26" s="26" customFormat="true" ht="18" hidden="false" customHeight="false" outlineLevel="0" collapsed="false">
      <c r="B26" s="26" t="s">
        <v>45</v>
      </c>
      <c r="E26" s="31" t="s">
        <v>29</v>
      </c>
      <c r="F26" s="31" t="s">
        <v>29</v>
      </c>
      <c r="G26" s="31" t="s">
        <v>29</v>
      </c>
      <c r="H26" s="27" t="n">
        <v>14</v>
      </c>
      <c r="I26" s="28" t="n">
        <v>9</v>
      </c>
      <c r="J26" s="29" t="n">
        <v>5</v>
      </c>
      <c r="K26" s="32" t="n">
        <v>310</v>
      </c>
      <c r="L26" s="28" t="n">
        <v>179</v>
      </c>
      <c r="M26" s="32" t="n">
        <v>131</v>
      </c>
      <c r="N26" s="27" t="n">
        <v>152</v>
      </c>
      <c r="O26" s="28" t="n">
        <v>87</v>
      </c>
      <c r="P26" s="29" t="n">
        <v>65</v>
      </c>
      <c r="R26" s="11" t="s">
        <v>46</v>
      </c>
    </row>
    <row r="27" s="26" customFormat="true" ht="18" hidden="false" customHeight="false" outlineLevel="0" collapsed="false">
      <c r="B27" s="26" t="s">
        <v>22</v>
      </c>
      <c r="E27" s="27" t="n">
        <v>1079</v>
      </c>
      <c r="F27" s="27" t="n">
        <v>576</v>
      </c>
      <c r="G27" s="27" t="n">
        <v>503</v>
      </c>
      <c r="H27" s="27" t="n">
        <v>283</v>
      </c>
      <c r="I27" s="28" t="n">
        <v>171</v>
      </c>
      <c r="J27" s="29" t="n">
        <v>112</v>
      </c>
      <c r="K27" s="30" t="n">
        <v>2181</v>
      </c>
      <c r="L27" s="28" t="n">
        <v>1183</v>
      </c>
      <c r="M27" s="30" t="n">
        <v>998</v>
      </c>
      <c r="N27" s="27" t="n">
        <v>2279</v>
      </c>
      <c r="O27" s="28" t="n">
        <v>1243</v>
      </c>
      <c r="P27" s="29" t="n">
        <v>1036</v>
      </c>
      <c r="R27" s="11" t="s">
        <v>23</v>
      </c>
    </row>
    <row r="28" s="26" customFormat="true" ht="18" hidden="false" customHeight="false" outlineLevel="0" collapsed="false">
      <c r="A28" s="26" t="s">
        <v>47</v>
      </c>
      <c r="E28" s="28" t="n">
        <f aca="false">SUM(E29:E30)</f>
        <v>1016</v>
      </c>
      <c r="F28" s="28" t="n">
        <f aca="false">SUM(F29:F30)</f>
        <v>512</v>
      </c>
      <c r="G28" s="28" t="n">
        <f aca="false">SUM(G29:G30)</f>
        <v>504</v>
      </c>
      <c r="H28" s="28" t="n">
        <f aca="false">SUM(H29:H30)</f>
        <v>56</v>
      </c>
      <c r="I28" s="28" t="n">
        <f aca="false">SUM(I29:I30)</f>
        <v>42</v>
      </c>
      <c r="J28" s="28" t="n">
        <f aca="false">SUM(J29:J30)</f>
        <v>14</v>
      </c>
      <c r="K28" s="28" t="n">
        <f aca="false">SUM(K29:K30)</f>
        <v>471</v>
      </c>
      <c r="L28" s="28" t="n">
        <f aca="false">SUM(L29:L30)</f>
        <v>237</v>
      </c>
      <c r="M28" s="28" t="n">
        <f aca="false">SUM(M29:M30)</f>
        <v>234</v>
      </c>
      <c r="N28" s="28" t="n">
        <f aca="false">SUM(N29:N30)</f>
        <v>1145</v>
      </c>
      <c r="O28" s="28" t="n">
        <f aca="false">SUM(O29:O30)</f>
        <v>576</v>
      </c>
      <c r="P28" s="28" t="n">
        <f aca="false">SUM(P29:P30)</f>
        <v>569</v>
      </c>
      <c r="Q28" s="11" t="s">
        <v>48</v>
      </c>
    </row>
    <row r="29" s="26" customFormat="true" ht="18" hidden="false" customHeight="false" outlineLevel="0" collapsed="false">
      <c r="B29" s="26" t="s">
        <v>49</v>
      </c>
      <c r="E29" s="27" t="n">
        <v>1000</v>
      </c>
      <c r="F29" s="28" t="n">
        <v>506</v>
      </c>
      <c r="G29" s="29" t="n">
        <v>494</v>
      </c>
      <c r="H29" s="27" t="n">
        <v>33</v>
      </c>
      <c r="I29" s="28" t="n">
        <v>26</v>
      </c>
      <c r="J29" s="29" t="n">
        <v>7</v>
      </c>
      <c r="K29" s="30" t="n">
        <v>268</v>
      </c>
      <c r="L29" s="28" t="n">
        <v>132</v>
      </c>
      <c r="M29" s="30" t="n">
        <v>136</v>
      </c>
      <c r="N29" s="27" t="n">
        <v>973</v>
      </c>
      <c r="O29" s="28" t="n">
        <v>487</v>
      </c>
      <c r="P29" s="29" t="n">
        <v>486</v>
      </c>
      <c r="R29" s="11" t="s">
        <v>50</v>
      </c>
    </row>
    <row r="30" s="26" customFormat="true" ht="18" hidden="false" customHeight="false" outlineLevel="0" collapsed="false">
      <c r="B30" s="26" t="s">
        <v>51</v>
      </c>
      <c r="E30" s="27" t="n">
        <v>16</v>
      </c>
      <c r="F30" s="28" t="n">
        <v>6</v>
      </c>
      <c r="G30" s="29" t="n">
        <v>10</v>
      </c>
      <c r="H30" s="27" t="n">
        <v>23</v>
      </c>
      <c r="I30" s="28" t="n">
        <v>16</v>
      </c>
      <c r="J30" s="29" t="n">
        <v>7</v>
      </c>
      <c r="K30" s="30" t="n">
        <v>203</v>
      </c>
      <c r="L30" s="28" t="n">
        <v>105</v>
      </c>
      <c r="M30" s="30" t="n">
        <v>98</v>
      </c>
      <c r="N30" s="27" t="n">
        <v>172</v>
      </c>
      <c r="O30" s="28" t="n">
        <v>89</v>
      </c>
      <c r="P30" s="29" t="n">
        <v>83</v>
      </c>
      <c r="R30" s="11" t="s">
        <v>52</v>
      </c>
    </row>
    <row r="31" s="26" customFormat="true" ht="18" hidden="false" customHeight="false" outlineLevel="0" collapsed="false">
      <c r="B31" s="26" t="s">
        <v>22</v>
      </c>
      <c r="E31" s="27" t="n">
        <v>314</v>
      </c>
      <c r="F31" s="28" t="n">
        <v>143</v>
      </c>
      <c r="G31" s="29" t="n">
        <v>171</v>
      </c>
      <c r="H31" s="27" t="n">
        <v>1095</v>
      </c>
      <c r="I31" s="28" t="n">
        <v>514</v>
      </c>
      <c r="J31" s="29" t="n">
        <v>581</v>
      </c>
      <c r="K31" s="30" t="n">
        <v>3608</v>
      </c>
      <c r="L31" s="28" t="n">
        <v>1806</v>
      </c>
      <c r="M31" s="30" t="n">
        <v>1802</v>
      </c>
      <c r="N31" s="27" t="n">
        <v>2838</v>
      </c>
      <c r="O31" s="28" t="n">
        <v>1455</v>
      </c>
      <c r="P31" s="29" t="n">
        <v>1383</v>
      </c>
      <c r="R31" s="11" t="s">
        <v>23</v>
      </c>
    </row>
    <row r="32" s="26" customFormat="true" ht="18" hidden="false" customHeight="false" outlineLevel="0" collapsed="false">
      <c r="A32" s="26" t="s">
        <v>53</v>
      </c>
      <c r="E32" s="27" t="n">
        <v>366</v>
      </c>
      <c r="F32" s="28" t="n">
        <v>192</v>
      </c>
      <c r="G32" s="29" t="n">
        <v>174</v>
      </c>
      <c r="H32" s="27" t="n">
        <v>87</v>
      </c>
      <c r="I32" s="28" t="n">
        <v>56</v>
      </c>
      <c r="J32" s="29" t="n">
        <v>31</v>
      </c>
      <c r="K32" s="30" t="n">
        <v>1092</v>
      </c>
      <c r="L32" s="28" t="n">
        <v>628</v>
      </c>
      <c r="M32" s="30" t="n">
        <v>464</v>
      </c>
      <c r="N32" s="27" t="n">
        <v>756</v>
      </c>
      <c r="O32" s="28" t="n">
        <v>414</v>
      </c>
      <c r="P32" s="29" t="n">
        <v>342</v>
      </c>
      <c r="Q32" s="11" t="s">
        <v>54</v>
      </c>
    </row>
    <row r="33" s="26" customFormat="true" ht="18" hidden="false" customHeight="false" outlineLevel="0" collapsed="false">
      <c r="A33" s="26" t="s">
        <v>55</v>
      </c>
      <c r="E33" s="27" t="n">
        <v>172</v>
      </c>
      <c r="F33" s="28" t="n">
        <v>85</v>
      </c>
      <c r="G33" s="29" t="n">
        <v>87</v>
      </c>
      <c r="H33" s="27" t="n">
        <v>120</v>
      </c>
      <c r="I33" s="28" t="n">
        <v>74</v>
      </c>
      <c r="J33" s="29" t="n">
        <v>46</v>
      </c>
      <c r="K33" s="30" t="n">
        <v>1067</v>
      </c>
      <c r="L33" s="28" t="n">
        <v>531</v>
      </c>
      <c r="M33" s="30" t="n">
        <v>536</v>
      </c>
      <c r="N33" s="27" t="n">
        <v>801</v>
      </c>
      <c r="O33" s="28" t="n">
        <v>404</v>
      </c>
      <c r="P33" s="29" t="n">
        <v>397</v>
      </c>
      <c r="Q33" s="11" t="s">
        <v>56</v>
      </c>
    </row>
    <row r="34" customFormat="false" ht="21" hidden="false" customHeight="false" outlineLevel="0" collapsed="false">
      <c r="A34" s="33"/>
      <c r="B34" s="33"/>
      <c r="C34" s="33"/>
      <c r="D34" s="33"/>
      <c r="E34" s="34"/>
      <c r="F34" s="35"/>
      <c r="G34" s="36"/>
      <c r="H34" s="34"/>
      <c r="I34" s="35"/>
      <c r="J34" s="36"/>
      <c r="K34" s="33"/>
      <c r="L34" s="35"/>
      <c r="M34" s="33"/>
      <c r="N34" s="34"/>
      <c r="O34" s="35"/>
      <c r="P34" s="36"/>
      <c r="Q34" s="33"/>
      <c r="R34" s="33"/>
      <c r="S34" s="26"/>
    </row>
    <row r="35" customFormat="false" ht="21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1" hidden="false" customHeight="false" outlineLevel="0" collapsed="false">
      <c r="A36" s="26" t="s">
        <v>5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1" hidden="false" customHeight="false" outlineLevel="0" collapsed="false">
      <c r="A37" s="26"/>
      <c r="B37" s="11" t="s">
        <v>5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5T05:06:46Z</cp:lastPrinted>
  <dcterms:modified xsi:type="dcterms:W3CDTF">2007-10-05T05:06:46Z</dcterms:modified>
  <cp:revision>0</cp:revision>
  <dc:subject/>
  <dc:title/>
</cp:coreProperties>
</file>