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BY LABOUR FORCE STATUS AND SEX : 2004 - 2006</t>
  </si>
  <si>
    <t xml:space="preserve">สถานภาพแรงงาน</t>
  </si>
  <si>
    <t xml:space="preserve">Labour force status</t>
  </si>
  <si>
    <t xml:space="preserve">(2004)</t>
  </si>
  <si>
    <t xml:space="preserve">(2005)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.5"/>
        <rFont val="AngsanaUPC"/>
        <family val="1"/>
        <charset val="222"/>
      </rPr>
      <t xml:space="preserve">1. </t>
    </r>
    <r>
      <rPr>
        <sz val="11.5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.5"/>
        <rFont val="AngsanaUPC"/>
        <family val="1"/>
        <charset val="222"/>
      </rPr>
      <t xml:space="preserve">1.1  </t>
    </r>
    <r>
      <rPr>
        <sz val="11.5"/>
        <rFont val="Noto Sans Devanagari"/>
        <family val="2"/>
      </rPr>
      <t xml:space="preserve">ผู้มีงานทำ</t>
    </r>
  </si>
  <si>
    <t xml:space="preserve">1.1.  Employed</t>
  </si>
  <si>
    <r>
      <rPr>
        <sz val="11.5"/>
        <rFont val="AngsanaUPC"/>
        <family val="1"/>
        <charset val="222"/>
      </rPr>
      <t xml:space="preserve">1.1.1  </t>
    </r>
    <r>
      <rPr>
        <sz val="11.5"/>
        <rFont val="Noto Sans Devanagari"/>
        <family val="2"/>
      </rPr>
      <t xml:space="preserve">ทำงาน</t>
    </r>
  </si>
  <si>
    <t xml:space="preserve">--</t>
  </si>
  <si>
    <t xml:space="preserve">1.1.1  At work</t>
  </si>
  <si>
    <r>
      <rPr>
        <sz val="11.5"/>
        <rFont val="AngsanaUPC"/>
        <family val="1"/>
        <charset val="222"/>
      </rPr>
      <t xml:space="preserve">1.1.2  </t>
    </r>
    <r>
      <rPr>
        <sz val="11.5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.5"/>
        <rFont val="AngsanaUPC"/>
        <family val="1"/>
        <charset val="222"/>
      </rPr>
      <t xml:space="preserve">1.2  </t>
    </r>
    <r>
      <rPr>
        <sz val="11.5"/>
        <rFont val="Noto Sans Devanagari"/>
        <family val="2"/>
      </rPr>
      <t xml:space="preserve">ผู้ว่างงาน</t>
    </r>
  </si>
  <si>
    <t xml:space="preserve">1.2  Unemployed</t>
  </si>
  <si>
    <r>
      <rPr>
        <sz val="11.5"/>
        <rFont val="AngsanaUPC"/>
        <family val="1"/>
        <charset val="222"/>
      </rPr>
      <t xml:space="preserve">1.2.1  </t>
    </r>
    <r>
      <rPr>
        <sz val="11.5"/>
        <rFont val="Noto Sans Devanagari"/>
        <family val="2"/>
      </rPr>
      <t xml:space="preserve">หางานทำ</t>
    </r>
  </si>
  <si>
    <t xml:space="preserve">1.2.1  Looking for work</t>
  </si>
  <si>
    <r>
      <rPr>
        <sz val="11.5"/>
        <rFont val="AngsanaUPC"/>
        <family val="1"/>
        <charset val="222"/>
      </rPr>
      <t xml:space="preserve">1.2.2  </t>
    </r>
    <r>
      <rPr>
        <sz val="11.5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1.5"/>
        <rFont val="AngsanaUPC"/>
        <family val="1"/>
        <charset val="222"/>
      </rPr>
      <t xml:space="preserve">2.  </t>
    </r>
    <r>
      <rPr>
        <sz val="11.5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1.5"/>
        <rFont val="Noto Sans Devanagari"/>
        <family val="2"/>
      </rPr>
      <t xml:space="preserve">ผู้ไม่อยู่ในกำลังแรงงานอายุ </t>
    </r>
    <r>
      <rPr>
        <b val="true"/>
        <sz val="11.5"/>
        <rFont val="AngsanaUPC"/>
        <family val="1"/>
        <charset val="222"/>
      </rPr>
      <t xml:space="preserve">15 </t>
    </r>
    <r>
      <rPr>
        <b val="true"/>
        <sz val="11.5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.5"/>
        <rFont val="AngsanaUPC"/>
        <family val="1"/>
        <charset val="222"/>
      </rPr>
      <t xml:space="preserve">1. </t>
    </r>
    <r>
      <rPr>
        <sz val="11.5"/>
        <rFont val="Noto Sans Devanagari"/>
        <family val="2"/>
      </rPr>
      <t xml:space="preserve">ทำงานบ้าน</t>
    </r>
  </si>
  <si>
    <t xml:space="preserve">1. Household work</t>
  </si>
  <si>
    <r>
      <rPr>
        <sz val="11.5"/>
        <rFont val="AngsanaUPC"/>
        <family val="1"/>
        <charset val="222"/>
      </rPr>
      <t xml:space="preserve">2. </t>
    </r>
    <r>
      <rPr>
        <sz val="11.5"/>
        <rFont val="Noto Sans Devanagari"/>
        <family val="2"/>
      </rPr>
      <t xml:space="preserve">เรียนหนังสือ</t>
    </r>
  </si>
  <si>
    <t xml:space="preserve">2. Studies</t>
  </si>
  <si>
    <r>
      <rPr>
        <sz val="11.5"/>
        <rFont val="AngsanaUPC"/>
        <family val="1"/>
        <charset val="222"/>
      </rPr>
      <t xml:space="preserve">3. </t>
    </r>
    <r>
      <rPr>
        <sz val="11.5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.5"/>
        <rFont val="AngsanaUPC"/>
        <family val="1"/>
        <charset val="222"/>
      </rPr>
      <t xml:space="preserve">4. </t>
    </r>
    <r>
      <rPr>
        <sz val="11.5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.5"/>
        <rFont val="Noto Sans Devanagari"/>
        <family val="2"/>
      </rPr>
      <t xml:space="preserve">อายุต่ำกว่า </t>
    </r>
    <r>
      <rPr>
        <b val="true"/>
        <sz val="11.5"/>
        <rFont val="AngsanaUPC"/>
        <family val="1"/>
        <charset val="222"/>
      </rPr>
      <t xml:space="preserve">15 </t>
    </r>
    <r>
      <rPr>
        <b val="true"/>
        <sz val="11.5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_-* #,##0.00_-;\-* #,##0.00_-;_-* \-??_-;_-@_-"/>
    <numFmt numFmtId="168" formatCode="#,##0&quot;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1.5"/>
      <color rgb="FF000000"/>
      <name val="Angsana New"/>
      <family val="1"/>
    </font>
    <font>
      <b val="true"/>
      <sz val="11.5"/>
      <name val="Angsana New"/>
      <family val="1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1.5"/>
      <color rgb="FF000000"/>
      <name val="Angsana New"/>
      <family val="1"/>
    </font>
    <font>
      <sz val="11.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1">
          <cell r="A41">
            <v>478619</v>
          </cell>
          <cell r="B41">
            <v>304558</v>
          </cell>
          <cell r="C41">
            <v>304558</v>
          </cell>
          <cell r="D41">
            <v>303245</v>
          </cell>
          <cell r="E41">
            <v>1313</v>
          </cell>
          <cell r="F41">
            <v>0</v>
          </cell>
          <cell r="G41">
            <v>55799</v>
          </cell>
          <cell r="H41">
            <v>822</v>
          </cell>
          <cell r="I41">
            <v>26760</v>
          </cell>
          <cell r="J41">
            <v>28217</v>
          </cell>
          <cell r="K41">
            <v>118262</v>
          </cell>
        </row>
        <row r="42">
          <cell r="A42">
            <v>462011</v>
          </cell>
          <cell r="B42">
            <v>276175</v>
          </cell>
          <cell r="C42">
            <v>276175</v>
          </cell>
          <cell r="D42">
            <v>273433</v>
          </cell>
          <cell r="E42">
            <v>2742</v>
          </cell>
          <cell r="F42">
            <v>0</v>
          </cell>
          <cell r="G42">
            <v>50288</v>
          </cell>
          <cell r="H42">
            <v>129</v>
          </cell>
          <cell r="I42">
            <v>24725</v>
          </cell>
          <cell r="J42">
            <v>25433</v>
          </cell>
          <cell r="K42">
            <v>135548</v>
          </cell>
        </row>
        <row r="43">
          <cell r="A43">
            <v>480462</v>
          </cell>
          <cell r="B43">
            <v>305160</v>
          </cell>
          <cell r="C43">
            <v>305160</v>
          </cell>
          <cell r="D43">
            <v>302778</v>
          </cell>
          <cell r="E43">
            <v>2382</v>
          </cell>
          <cell r="F43">
            <v>0</v>
          </cell>
          <cell r="G43">
            <v>56858</v>
          </cell>
          <cell r="H43">
            <v>1987</v>
          </cell>
          <cell r="I43">
            <v>26053</v>
          </cell>
          <cell r="J43">
            <v>28819</v>
          </cell>
          <cell r="K43">
            <v>118444</v>
          </cell>
        </row>
        <row r="44">
          <cell r="A44">
            <v>462228</v>
          </cell>
          <cell r="B44">
            <v>273577</v>
          </cell>
          <cell r="C44">
            <v>273427</v>
          </cell>
          <cell r="D44">
            <v>269480</v>
          </cell>
          <cell r="E44">
            <v>3947</v>
          </cell>
          <cell r="F44">
            <v>150</v>
          </cell>
          <cell r="G44">
            <v>53226</v>
          </cell>
          <cell r="H44">
            <v>3317</v>
          </cell>
          <cell r="I44">
            <v>23162</v>
          </cell>
          <cell r="J44">
            <v>26748</v>
          </cell>
          <cell r="K44">
            <v>135425</v>
          </cell>
        </row>
        <row r="46">
          <cell r="A46">
            <v>482639</v>
          </cell>
          <cell r="B46">
            <v>244418</v>
          </cell>
          <cell r="C46">
            <v>244418</v>
          </cell>
          <cell r="D46">
            <v>241985</v>
          </cell>
          <cell r="E46">
            <v>2433</v>
          </cell>
        </row>
        <row r="46">
          <cell r="G46">
            <v>124975</v>
          </cell>
          <cell r="H46">
            <v>47792</v>
          </cell>
          <cell r="I46">
            <v>35816</v>
          </cell>
          <cell r="J46">
            <v>41368</v>
          </cell>
          <cell r="K46">
            <v>113246</v>
          </cell>
        </row>
        <row r="47">
          <cell r="A47">
            <v>462112</v>
          </cell>
          <cell r="B47">
            <v>224077</v>
          </cell>
          <cell r="C47">
            <v>224077</v>
          </cell>
          <cell r="D47">
            <v>222565</v>
          </cell>
          <cell r="E47">
            <v>1512</v>
          </cell>
        </row>
        <row r="47">
          <cell r="G47">
            <v>110725</v>
          </cell>
          <cell r="H47">
            <v>51596</v>
          </cell>
          <cell r="I47">
            <v>31946</v>
          </cell>
          <cell r="J47">
            <v>27183</v>
          </cell>
          <cell r="K47">
            <v>127310</v>
          </cell>
        </row>
        <row r="48">
          <cell r="A48">
            <v>484557</v>
          </cell>
          <cell r="B48">
            <v>258817</v>
          </cell>
          <cell r="C48">
            <v>258817</v>
          </cell>
          <cell r="D48">
            <v>256510</v>
          </cell>
          <cell r="E48">
            <v>2307</v>
          </cell>
        </row>
        <row r="48">
          <cell r="G48">
            <v>112307</v>
          </cell>
          <cell r="H48">
            <v>52123</v>
          </cell>
          <cell r="I48">
            <v>29166</v>
          </cell>
          <cell r="J48">
            <v>31019</v>
          </cell>
          <cell r="K48">
            <v>113433</v>
          </cell>
        </row>
        <row r="49">
          <cell r="A49">
            <v>462349</v>
          </cell>
          <cell r="B49">
            <v>216317</v>
          </cell>
          <cell r="C49">
            <v>216317</v>
          </cell>
          <cell r="D49">
            <v>215601</v>
          </cell>
          <cell r="E49">
            <v>716</v>
          </cell>
        </row>
        <row r="49">
          <cell r="G49">
            <v>118835</v>
          </cell>
          <cell r="H49">
            <v>53723</v>
          </cell>
          <cell r="I49">
            <v>31906</v>
          </cell>
          <cell r="J49">
            <v>33206</v>
          </cell>
          <cell r="K49">
            <v>12719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2" activeCellId="0" sqref="G32:H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7.71"/>
    <col collapsed="false" customWidth="true" hidden="false" outlineLevel="0" max="10" min="10" style="1" width="8.14"/>
    <col collapsed="false" customWidth="true" hidden="false" outlineLevel="0" max="11" min="11" style="1" width="7.71"/>
    <col collapsed="false" customWidth="true" hidden="false" outlineLevel="0" max="12" min="12" style="1" width="6.42"/>
    <col collapsed="false" customWidth="true" hidden="false" outlineLevel="0" max="13" min="13" style="1" width="7.99"/>
    <col collapsed="false" customWidth="true" hidden="false" outlineLevel="0" max="15" min="14" style="1" width="6.28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56"/>
    <col collapsed="false" customWidth="true" hidden="false" outlineLevel="0" max="21" min="21" style="1" width="3.28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  <c r="U1" s="5" t="n">
        <v>38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7"/>
      <c r="Q3" s="7"/>
      <c r="R3" s="7"/>
      <c r="S3" s="7"/>
      <c r="T3" s="7"/>
    </row>
    <row r="4" s="11" customFormat="true" ht="17.25" hidden="false" customHeight="true" outlineLevel="0" collapsed="false">
      <c r="A4" s="8" t="s">
        <v>4</v>
      </c>
      <c r="B4" s="8"/>
      <c r="C4" s="8"/>
      <c r="D4" s="8"/>
      <c r="E4" s="8"/>
      <c r="F4" s="8"/>
      <c r="G4" s="9" t="n">
        <v>2547</v>
      </c>
      <c r="H4" s="9"/>
      <c r="I4" s="9"/>
      <c r="J4" s="9" t="n">
        <v>2548</v>
      </c>
      <c r="K4" s="9"/>
      <c r="L4" s="9"/>
      <c r="M4" s="9" t="n">
        <v>2549</v>
      </c>
      <c r="N4" s="9"/>
      <c r="O4" s="9"/>
      <c r="P4" s="10" t="s">
        <v>5</v>
      </c>
      <c r="Q4" s="10"/>
      <c r="R4" s="10"/>
      <c r="S4" s="10"/>
      <c r="T4" s="10"/>
    </row>
    <row r="5" s="11" customFormat="true" ht="15.75" hidden="false" customHeight="true" outlineLevel="0" collapsed="false">
      <c r="A5" s="8"/>
      <c r="B5" s="8"/>
      <c r="C5" s="8"/>
      <c r="D5" s="8"/>
      <c r="E5" s="8"/>
      <c r="F5" s="8"/>
      <c r="G5" s="12" t="s">
        <v>6</v>
      </c>
      <c r="H5" s="12"/>
      <c r="I5" s="12"/>
      <c r="J5" s="12" t="s">
        <v>7</v>
      </c>
      <c r="K5" s="12"/>
      <c r="L5" s="12"/>
      <c r="M5" s="12" t="s">
        <v>8</v>
      </c>
      <c r="N5" s="12"/>
      <c r="O5" s="12"/>
      <c r="P5" s="10"/>
      <c r="Q5" s="10"/>
      <c r="R5" s="10"/>
      <c r="S5" s="10"/>
      <c r="T5" s="10"/>
    </row>
    <row r="6" s="11" customFormat="true" ht="16.5" hidden="false" customHeight="true" outlineLevel="0" collapsed="false">
      <c r="A6" s="8"/>
      <c r="B6" s="8"/>
      <c r="C6" s="8"/>
      <c r="D6" s="8"/>
      <c r="E6" s="8"/>
      <c r="F6" s="8"/>
      <c r="G6" s="13" t="s">
        <v>9</v>
      </c>
      <c r="H6" s="14" t="s">
        <v>10</v>
      </c>
      <c r="I6" s="15" t="s">
        <v>11</v>
      </c>
      <c r="J6" s="13" t="s">
        <v>9</v>
      </c>
      <c r="K6" s="16" t="s">
        <v>10</v>
      </c>
      <c r="L6" s="15" t="s">
        <v>11</v>
      </c>
      <c r="M6" s="13" t="s">
        <v>9</v>
      </c>
      <c r="N6" s="16" t="s">
        <v>10</v>
      </c>
      <c r="O6" s="15" t="s">
        <v>11</v>
      </c>
      <c r="P6" s="10"/>
      <c r="Q6" s="10"/>
      <c r="R6" s="10"/>
      <c r="S6" s="10"/>
      <c r="T6" s="10"/>
    </row>
    <row r="7" s="11" customFormat="true" ht="12.75" hidden="false" customHeight="true" outlineLevel="0" collapsed="false">
      <c r="A7" s="8"/>
      <c r="B7" s="8"/>
      <c r="C7" s="8"/>
      <c r="D7" s="8"/>
      <c r="E7" s="8"/>
      <c r="F7" s="8"/>
      <c r="G7" s="17" t="s">
        <v>12</v>
      </c>
      <c r="H7" s="18" t="s">
        <v>13</v>
      </c>
      <c r="I7" s="19" t="s">
        <v>14</v>
      </c>
      <c r="J7" s="17" t="s">
        <v>12</v>
      </c>
      <c r="K7" s="18" t="s">
        <v>13</v>
      </c>
      <c r="L7" s="19" t="s">
        <v>14</v>
      </c>
      <c r="M7" s="17" t="s">
        <v>12</v>
      </c>
      <c r="N7" s="18" t="s">
        <v>13</v>
      </c>
      <c r="O7" s="19" t="s">
        <v>14</v>
      </c>
      <c r="P7" s="10"/>
      <c r="Q7" s="10"/>
      <c r="R7" s="10"/>
      <c r="S7" s="10"/>
      <c r="T7" s="10"/>
    </row>
    <row r="8" s="28" customFormat="true" ht="16.5" hidden="false" customHeight="true" outlineLevel="0" collapsed="false">
      <c r="A8" s="20" t="s">
        <v>15</v>
      </c>
      <c r="B8" s="20"/>
      <c r="C8" s="20"/>
      <c r="D8" s="20"/>
      <c r="E8" s="20"/>
      <c r="F8" s="20"/>
      <c r="G8" s="21" t="n">
        <f aca="false">G9+G18+G23</f>
        <v>923670</v>
      </c>
      <c r="H8" s="21" t="n">
        <f aca="false">H9+H18+H23</f>
        <v>461792</v>
      </c>
      <c r="I8" s="21" t="n">
        <f aca="false">I9+I18+I23</f>
        <v>461876</v>
      </c>
      <c r="J8" s="22" t="n">
        <f aca="false">K8+L8</f>
        <v>943744.25</v>
      </c>
      <c r="K8" s="23" t="n">
        <f aca="false">([1]Sheet1!A41+[1]Sheet1!A42+[1]Sheet1!A43+[1]Sheet1!A44)/4</f>
        <v>470830</v>
      </c>
      <c r="L8" s="24" t="n">
        <f aca="false">([1]Sheet1!A49+[1]Sheet1!A48+[1]Sheet1!A47+[1]Sheet1!A46)/4</f>
        <v>472914.25</v>
      </c>
      <c r="M8" s="25" t="n">
        <v>974441.25</v>
      </c>
      <c r="N8" s="26" t="n">
        <v>485078</v>
      </c>
      <c r="O8" s="26" t="n">
        <v>489363</v>
      </c>
      <c r="P8" s="27" t="s">
        <v>12</v>
      </c>
      <c r="Q8" s="27"/>
      <c r="R8" s="27"/>
      <c r="S8" s="27"/>
      <c r="T8" s="27"/>
    </row>
    <row r="9" s="29" customFormat="true" ht="15.75" hidden="false" customHeight="true" outlineLevel="0" collapsed="false">
      <c r="A9" s="29" t="s">
        <v>16</v>
      </c>
      <c r="G9" s="21" t="n">
        <v>495522</v>
      </c>
      <c r="H9" s="30" t="n">
        <v>271858</v>
      </c>
      <c r="I9" s="31" t="n">
        <v>223663</v>
      </c>
      <c r="J9" s="32" t="n">
        <f aca="false">K9+L9</f>
        <v>525774.75</v>
      </c>
      <c r="K9" s="33" t="n">
        <f aca="false">([1]Sheet1!B41+[1]Sheet1!B42+[1]Sheet1!B43+[1]Sheet1!B44)/4</f>
        <v>289867.5</v>
      </c>
      <c r="L9" s="33" t="n">
        <f aca="false">([1]Sheet1!B49+[1]Sheet1!B48+[1]Sheet1!B47+[1]Sheet1!B46)/4</f>
        <v>235907.25</v>
      </c>
      <c r="M9" s="34" t="n">
        <v>564241</v>
      </c>
      <c r="N9" s="35" t="n">
        <v>312400</v>
      </c>
      <c r="O9" s="35" t="n">
        <v>251842</v>
      </c>
      <c r="P9" s="36" t="s">
        <v>17</v>
      </c>
      <c r="Q9" s="37"/>
      <c r="R9" s="37"/>
      <c r="S9" s="37"/>
      <c r="T9" s="37"/>
    </row>
    <row r="10" s="38" customFormat="true" ht="15" hidden="false" customHeight="true" outlineLevel="0" collapsed="false">
      <c r="B10" s="38" t="s">
        <v>18</v>
      </c>
      <c r="G10" s="39" t="n">
        <v>495522</v>
      </c>
      <c r="H10" s="40" t="n">
        <v>271858</v>
      </c>
      <c r="I10" s="41" t="n">
        <v>223663</v>
      </c>
      <c r="J10" s="42" t="n">
        <f aca="false">K10+L10</f>
        <v>525737.25</v>
      </c>
      <c r="K10" s="43" t="n">
        <f aca="false">([1]Sheet1!C41+[1]Sheet1!C42+[1]Sheet1!C43+[1]Sheet1!C44)/4</f>
        <v>289830</v>
      </c>
      <c r="L10" s="43" t="n">
        <f aca="false">([1]Sheet1!C49+[1]Sheet1!C48+[1]Sheet1!C47+[1]Sheet1!C46)/4</f>
        <v>235907.25</v>
      </c>
      <c r="M10" s="34" t="n">
        <v>564167</v>
      </c>
      <c r="N10" s="44" t="n">
        <v>312378</v>
      </c>
      <c r="O10" s="44" t="n">
        <v>251790</v>
      </c>
      <c r="P10" s="45"/>
      <c r="Q10" s="46" t="s">
        <v>19</v>
      </c>
      <c r="R10" s="46"/>
      <c r="S10" s="46"/>
      <c r="T10" s="46"/>
    </row>
    <row r="11" s="38" customFormat="true" ht="15" hidden="false" customHeight="true" outlineLevel="0" collapsed="false">
      <c r="C11" s="38" t="s">
        <v>20</v>
      </c>
      <c r="G11" s="39" t="n">
        <v>494447</v>
      </c>
      <c r="H11" s="40" t="n">
        <v>271110</v>
      </c>
      <c r="I11" s="41" t="n">
        <v>223337</v>
      </c>
      <c r="J11" s="47" t="n">
        <f aca="false">K11+L11</f>
        <v>521399.25</v>
      </c>
      <c r="K11" s="43" t="n">
        <f aca="false">([1]Sheet1!D41+[1]Sheet1!D42+[1]Sheet1!D43+[1]Sheet1!D44)/4</f>
        <v>287234</v>
      </c>
      <c r="L11" s="43" t="n">
        <f aca="false">([1]Sheet1!D49+[1]Sheet1!D48+[1]Sheet1!D47+[1]Sheet1!D46)/4</f>
        <v>234165.25</v>
      </c>
      <c r="M11" s="34" t="n">
        <v>557550</v>
      </c>
      <c r="N11" s="44" t="n">
        <v>309591</v>
      </c>
      <c r="O11" s="44" t="n">
        <v>247959</v>
      </c>
      <c r="P11" s="45"/>
      <c r="Q11" s="46"/>
      <c r="R11" s="46" t="s">
        <v>21</v>
      </c>
      <c r="S11" s="46"/>
      <c r="T11" s="46"/>
    </row>
    <row r="12" s="38" customFormat="true" ht="14.25" hidden="false" customHeight="true" outlineLevel="0" collapsed="false">
      <c r="D12" s="38" t="s">
        <v>22</v>
      </c>
      <c r="G12" s="48" t="s">
        <v>23</v>
      </c>
      <c r="H12" s="48" t="s">
        <v>23</v>
      </c>
      <c r="I12" s="48" t="s">
        <v>23</v>
      </c>
      <c r="J12" s="49" t="s">
        <v>23</v>
      </c>
      <c r="K12" s="43" t="s">
        <v>23</v>
      </c>
      <c r="L12" s="43" t="s">
        <v>23</v>
      </c>
      <c r="M12" s="50" t="s">
        <v>23</v>
      </c>
      <c r="N12" s="50" t="s">
        <v>23</v>
      </c>
      <c r="O12" s="50" t="s">
        <v>23</v>
      </c>
      <c r="P12" s="45"/>
      <c r="Q12" s="46"/>
      <c r="R12" s="46"/>
      <c r="S12" s="46" t="s">
        <v>24</v>
      </c>
      <c r="T12" s="46"/>
    </row>
    <row r="13" s="38" customFormat="true" ht="13.5" hidden="false" customHeight="true" outlineLevel="0" collapsed="false">
      <c r="D13" s="38" t="s">
        <v>25</v>
      </c>
      <c r="G13" s="48" t="s">
        <v>23</v>
      </c>
      <c r="H13" s="48" t="s">
        <v>23</v>
      </c>
      <c r="I13" s="48" t="s">
        <v>23</v>
      </c>
      <c r="J13" s="49" t="s">
        <v>23</v>
      </c>
      <c r="K13" s="43" t="s">
        <v>23</v>
      </c>
      <c r="L13" s="43" t="s">
        <v>23</v>
      </c>
      <c r="M13" s="50" t="s">
        <v>23</v>
      </c>
      <c r="N13" s="50" t="s">
        <v>23</v>
      </c>
      <c r="O13" s="50" t="s">
        <v>23</v>
      </c>
      <c r="P13" s="45"/>
      <c r="Q13" s="46"/>
      <c r="R13" s="46"/>
      <c r="S13" s="46" t="s">
        <v>26</v>
      </c>
      <c r="T13" s="46"/>
    </row>
    <row r="14" s="38" customFormat="true" ht="15" hidden="false" customHeight="true" outlineLevel="0" collapsed="false">
      <c r="C14" s="38" t="s">
        <v>27</v>
      </c>
      <c r="G14" s="39" t="n">
        <v>1075</v>
      </c>
      <c r="H14" s="40" t="n">
        <v>748</v>
      </c>
      <c r="I14" s="41" t="n">
        <v>327</v>
      </c>
      <c r="J14" s="47" t="n">
        <f aca="false">K14+L14</f>
        <v>4338</v>
      </c>
      <c r="K14" s="51" t="n">
        <f aca="false">([1]Sheet1!E41+[1]Sheet1!E42+[1]Sheet1!E43+[1]Sheet1!E44)/4</f>
        <v>2596</v>
      </c>
      <c r="L14" s="51" t="n">
        <f aca="false">([1]Sheet1!E49+[1]Sheet1!E48+[1]Sheet1!E47+[1]Sheet1!E46)/4</f>
        <v>1742</v>
      </c>
      <c r="M14" s="50" t="n">
        <v>6618</v>
      </c>
      <c r="N14" s="50" t="n">
        <v>2787</v>
      </c>
      <c r="O14" s="50" t="n">
        <v>3831</v>
      </c>
      <c r="P14" s="45"/>
      <c r="Q14" s="46"/>
      <c r="R14" s="46" t="s">
        <v>28</v>
      </c>
      <c r="S14" s="46"/>
      <c r="T14" s="46"/>
    </row>
    <row r="15" s="38" customFormat="true" ht="16.5" hidden="false" customHeight="true" outlineLevel="0" collapsed="false">
      <c r="D15" s="38" t="s">
        <v>29</v>
      </c>
      <c r="G15" s="48" t="s">
        <v>23</v>
      </c>
      <c r="H15" s="48" t="s">
        <v>23</v>
      </c>
      <c r="I15" s="48" t="s">
        <v>23</v>
      </c>
      <c r="J15" s="49" t="s">
        <v>23</v>
      </c>
      <c r="K15" s="43" t="s">
        <v>23</v>
      </c>
      <c r="L15" s="43" t="s">
        <v>23</v>
      </c>
      <c r="M15" s="50" t="s">
        <v>23</v>
      </c>
      <c r="N15" s="50" t="s">
        <v>23</v>
      </c>
      <c r="O15" s="50" t="s">
        <v>23</v>
      </c>
      <c r="P15" s="45"/>
      <c r="Q15" s="46"/>
      <c r="R15" s="46"/>
      <c r="S15" s="46" t="s">
        <v>30</v>
      </c>
      <c r="T15" s="46"/>
    </row>
    <row r="16" s="38" customFormat="true" ht="15.75" hidden="false" customHeight="true" outlineLevel="0" collapsed="false">
      <c r="D16" s="38" t="s">
        <v>31</v>
      </c>
      <c r="G16" s="48" t="s">
        <v>23</v>
      </c>
      <c r="H16" s="48" t="s">
        <v>23</v>
      </c>
      <c r="I16" s="48" t="s">
        <v>23</v>
      </c>
      <c r="J16" s="49" t="s">
        <v>23</v>
      </c>
      <c r="K16" s="43" t="s">
        <v>23</v>
      </c>
      <c r="L16" s="43" t="s">
        <v>23</v>
      </c>
      <c r="M16" s="50" t="s">
        <v>23</v>
      </c>
      <c r="N16" s="50" t="s">
        <v>23</v>
      </c>
      <c r="O16" s="50" t="s">
        <v>23</v>
      </c>
      <c r="P16" s="45"/>
      <c r="Q16" s="46"/>
      <c r="R16" s="46"/>
      <c r="S16" s="46" t="s">
        <v>32</v>
      </c>
      <c r="T16" s="46"/>
    </row>
    <row r="17" s="38" customFormat="true" ht="16.5" hidden="false" customHeight="true" outlineLevel="0" collapsed="false">
      <c r="B17" s="38" t="s">
        <v>33</v>
      </c>
      <c r="G17" s="52" t="s">
        <v>34</v>
      </c>
      <c r="H17" s="52" t="s">
        <v>34</v>
      </c>
      <c r="I17" s="52" t="s">
        <v>34</v>
      </c>
      <c r="J17" s="49" t="n">
        <v>38</v>
      </c>
      <c r="K17" s="51" t="n">
        <f aca="false">([1]Sheet1!F41+[1]Sheet1!F42+[1]Sheet1!F43+[1]Sheet1!F44)/4</f>
        <v>37.5</v>
      </c>
      <c r="L17" s="43" t="s">
        <v>34</v>
      </c>
      <c r="M17" s="44" t="n">
        <v>74</v>
      </c>
      <c r="N17" s="44" t="n">
        <v>22</v>
      </c>
      <c r="O17" s="44" t="n">
        <v>52</v>
      </c>
      <c r="P17" s="45"/>
      <c r="Q17" s="46" t="s">
        <v>35</v>
      </c>
      <c r="R17" s="46"/>
      <c r="S17" s="46"/>
      <c r="T17" s="46"/>
    </row>
    <row r="18" s="29" customFormat="true" ht="19.5" hidden="false" customHeight="true" outlineLevel="0" collapsed="false">
      <c r="A18" s="29" t="s">
        <v>36</v>
      </c>
      <c r="G18" s="53" t="n">
        <v>165049</v>
      </c>
      <c r="H18" s="54" t="n">
        <v>54261</v>
      </c>
      <c r="I18" s="55" t="n">
        <v>110787</v>
      </c>
      <c r="J18" s="56" t="n">
        <f aca="false">K18+L18</f>
        <v>170753.25</v>
      </c>
      <c r="K18" s="56" t="n">
        <f aca="false">([1]Sheet1!G41+[1]Sheet1!G42+[1]Sheet1!G43+[1]Sheet1!G44)/4</f>
        <v>54042.75</v>
      </c>
      <c r="L18" s="56" t="n">
        <f aca="false">([1]Sheet1!G49+[1]Sheet1!G48+[1]Sheet1!G47+[1]Sheet1!G46)/4</f>
        <v>116710.5</v>
      </c>
      <c r="M18" s="35" t="n">
        <v>177444</v>
      </c>
      <c r="N18" s="35" t="n">
        <v>53796</v>
      </c>
      <c r="O18" s="35" t="n">
        <v>123648</v>
      </c>
      <c r="P18" s="36" t="s">
        <v>37</v>
      </c>
      <c r="Q18" s="37"/>
      <c r="R18" s="37"/>
      <c r="S18" s="37"/>
      <c r="T18" s="37"/>
    </row>
    <row r="19" s="38" customFormat="true" ht="15.75" hidden="false" customHeight="true" outlineLevel="0" collapsed="false">
      <c r="B19" s="38" t="s">
        <v>38</v>
      </c>
      <c r="G19" s="57" t="n">
        <v>52448</v>
      </c>
      <c r="H19" s="58" t="n">
        <v>1671</v>
      </c>
      <c r="I19" s="59" t="n">
        <v>50777</v>
      </c>
      <c r="J19" s="47" t="n">
        <f aca="false">K19+L19</f>
        <v>52872.25</v>
      </c>
      <c r="K19" s="47" t="n">
        <f aca="false">([1]Sheet1!H41+[1]Sheet1!H42+[1]Sheet1!H43+[1]Sheet1!H44)/4</f>
        <v>1563.75</v>
      </c>
      <c r="L19" s="47" t="n">
        <f aca="false">([1]Sheet1!H49+[1]Sheet1!H48+[1]Sheet1!H47+[1]Sheet1!H46)/4</f>
        <v>51308.5</v>
      </c>
      <c r="M19" s="44" t="n">
        <v>59707</v>
      </c>
      <c r="N19" s="44" t="n">
        <v>890</v>
      </c>
      <c r="O19" s="44" t="n">
        <v>58817</v>
      </c>
      <c r="P19" s="45"/>
      <c r="Q19" s="46" t="s">
        <v>39</v>
      </c>
      <c r="R19" s="46"/>
      <c r="S19" s="46"/>
      <c r="T19" s="46"/>
    </row>
    <row r="20" s="38" customFormat="true" ht="15" hidden="false" customHeight="true" outlineLevel="0" collapsed="false">
      <c r="B20" s="38" t="s">
        <v>40</v>
      </c>
      <c r="G20" s="57" t="n">
        <v>56451</v>
      </c>
      <c r="H20" s="58" t="n">
        <v>27905</v>
      </c>
      <c r="I20" s="59" t="n">
        <v>28546</v>
      </c>
      <c r="J20" s="47" t="n">
        <f aca="false">K20+L20</f>
        <v>57383.5</v>
      </c>
      <c r="K20" s="47" t="n">
        <f aca="false">([1]Sheet1!I41+[1]Sheet1!I42+[1]Sheet1!I43+[1]Sheet1!I44)/4</f>
        <v>25175</v>
      </c>
      <c r="L20" s="47" t="n">
        <f aca="false">([1]Sheet1!I49+[1]Sheet1!I48+[1]Sheet1!I47+[1]Sheet1!I46)/4</f>
        <v>32208.5</v>
      </c>
      <c r="M20" s="44" t="n">
        <v>58757</v>
      </c>
      <c r="N20" s="44" t="n">
        <v>27000</v>
      </c>
      <c r="O20" s="44" t="n">
        <v>31758</v>
      </c>
      <c r="P20" s="45"/>
      <c r="Q20" s="46" t="s">
        <v>41</v>
      </c>
      <c r="R20" s="46"/>
      <c r="S20" s="46"/>
      <c r="T20" s="46"/>
    </row>
    <row r="21" s="38" customFormat="true" ht="16.5" hidden="false" customHeight="true" outlineLevel="0" collapsed="false">
      <c r="B21" s="38" t="s">
        <v>42</v>
      </c>
      <c r="G21" s="48" t="s">
        <v>23</v>
      </c>
      <c r="H21" s="48" t="s">
        <v>23</v>
      </c>
      <c r="I21" s="48" t="s">
        <v>23</v>
      </c>
      <c r="J21" s="49" t="s">
        <v>23</v>
      </c>
      <c r="K21" s="49" t="s">
        <v>23</v>
      </c>
      <c r="L21" s="49" t="s">
        <v>23</v>
      </c>
      <c r="M21" s="50" t="s">
        <v>23</v>
      </c>
      <c r="N21" s="50" t="s">
        <v>23</v>
      </c>
      <c r="O21" s="50" t="s">
        <v>23</v>
      </c>
      <c r="P21" s="45"/>
      <c r="Q21" s="46" t="s">
        <v>43</v>
      </c>
      <c r="R21" s="46"/>
      <c r="S21" s="46"/>
      <c r="T21" s="46"/>
    </row>
    <row r="22" s="38" customFormat="true" ht="16.5" hidden="false" customHeight="true" outlineLevel="0" collapsed="false">
      <c r="B22" s="38" t="s">
        <v>44</v>
      </c>
      <c r="G22" s="57" t="n">
        <v>56149</v>
      </c>
      <c r="H22" s="58" t="n">
        <v>24686</v>
      </c>
      <c r="I22" s="59" t="n">
        <v>31464</v>
      </c>
      <c r="J22" s="47" t="n">
        <f aca="false">K22+L22</f>
        <v>60498.25</v>
      </c>
      <c r="K22" s="47" t="n">
        <f aca="false">([1]Sheet1!J41+[1]Sheet1!J42+[1]Sheet1!J43+[1]Sheet1!J44)/4</f>
        <v>27304.25</v>
      </c>
      <c r="L22" s="47" t="n">
        <f aca="false">([1]Sheet1!J49+[1]Sheet1!J48+[1]Sheet1!J47+[1]Sheet1!J46)/4</f>
        <v>33194</v>
      </c>
      <c r="M22" s="44" t="n">
        <v>58980</v>
      </c>
      <c r="N22" s="44" t="n">
        <v>25907</v>
      </c>
      <c r="O22" s="44" t="n">
        <v>33073</v>
      </c>
      <c r="P22" s="45"/>
      <c r="Q22" s="46" t="s">
        <v>45</v>
      </c>
      <c r="R22" s="46"/>
      <c r="S22" s="46"/>
      <c r="T22" s="46"/>
    </row>
    <row r="23" s="29" customFormat="true" ht="18" hidden="false" customHeight="true" outlineLevel="0" collapsed="false">
      <c r="A23" s="29" t="s">
        <v>46</v>
      </c>
      <c r="G23" s="53" t="n">
        <v>263099</v>
      </c>
      <c r="H23" s="54" t="n">
        <v>135673</v>
      </c>
      <c r="I23" s="55" t="n">
        <v>127426</v>
      </c>
      <c r="J23" s="56" t="n">
        <f aca="false">K23+L23</f>
        <v>247216.25</v>
      </c>
      <c r="K23" s="56" t="n">
        <f aca="false">([1]Sheet1!K41+[1]Sheet1!K42+[1]Sheet1!K43+[1]Sheet1!K44)/4</f>
        <v>126919.75</v>
      </c>
      <c r="L23" s="56" t="n">
        <f aca="false">([1]Sheet1!K49+[1]Sheet1!K48+[1]Sheet1!K47+[1]Sheet1!K46)/4</f>
        <v>120296.5</v>
      </c>
      <c r="M23" s="35" t="n">
        <v>232757</v>
      </c>
      <c r="N23" s="35" t="n">
        <v>118813</v>
      </c>
      <c r="O23" s="35" t="n">
        <v>113874</v>
      </c>
      <c r="P23" s="36" t="s">
        <v>47</v>
      </c>
      <c r="Q23" s="37"/>
      <c r="R23" s="37"/>
      <c r="S23" s="37"/>
      <c r="T23" s="37"/>
    </row>
    <row r="24" customFormat="false" ht="4.5" hidden="false" customHeight="true" outlineLevel="0" collapsed="false">
      <c r="A24" s="6"/>
      <c r="B24" s="6"/>
      <c r="C24" s="6"/>
      <c r="D24" s="6"/>
      <c r="E24" s="6"/>
      <c r="F24" s="6"/>
      <c r="G24" s="60"/>
      <c r="H24" s="61"/>
      <c r="I24" s="62"/>
      <c r="J24" s="63"/>
      <c r="K24" s="61"/>
      <c r="L24" s="63"/>
      <c r="M24" s="61"/>
      <c r="N24" s="61"/>
      <c r="O24" s="61"/>
      <c r="P24" s="6"/>
      <c r="Q24" s="6"/>
      <c r="R24" s="6"/>
      <c r="S24" s="6"/>
      <c r="T24" s="6"/>
    </row>
    <row r="25" customFormat="false" ht="4.5" hidden="false" customHeight="true" outlineLevel="0" collapsed="false">
      <c r="N25" s="64"/>
    </row>
    <row r="26" customFormat="false" ht="21.75" hidden="false" customHeight="true" outlineLevel="0" collapsed="false">
      <c r="A26" s="11"/>
      <c r="B26" s="11"/>
      <c r="C26" s="11"/>
      <c r="D26" s="65" t="s">
        <v>48</v>
      </c>
      <c r="E26" s="66" t="s">
        <v>49</v>
      </c>
      <c r="F26" s="66"/>
    </row>
    <row r="27" customFormat="false" ht="17.25" hidden="false" customHeight="true" outlineLevel="0" collapsed="false">
      <c r="C27" s="67"/>
      <c r="D27" s="68" t="s">
        <v>50</v>
      </c>
      <c r="E27" s="67" t="s">
        <v>51</v>
      </c>
      <c r="F27" s="67"/>
    </row>
    <row r="28" s="66" customFormat="true" ht="18.75" hidden="false" customHeight="true" outlineLevel="0" collapsed="false">
      <c r="A28" s="1"/>
      <c r="D28" s="65" t="s">
        <v>52</v>
      </c>
      <c r="E28" s="66" t="s">
        <v>53</v>
      </c>
    </row>
    <row r="29" s="66" customFormat="true" ht="17.25" hidden="false" customHeight="true" outlineLevel="0" collapsed="false">
      <c r="B29" s="67"/>
      <c r="C29" s="67"/>
      <c r="D29" s="68" t="s">
        <v>54</v>
      </c>
      <c r="E29" s="67" t="s">
        <v>55</v>
      </c>
      <c r="F29" s="67"/>
      <c r="G29" s="67"/>
      <c r="H29" s="67"/>
      <c r="I29" s="67"/>
      <c r="J29" s="67"/>
      <c r="K29" s="67"/>
    </row>
    <row r="30" s="66" customFormat="true" ht="17.25" hidden="false" customHeight="true" outlineLevel="0" collapsed="false"/>
    <row r="31" s="66" customFormat="true" ht="15.75" hidden="false" customHeight="true" outlineLevel="0" collapsed="false"/>
    <row r="32" s="66" customFormat="true" ht="17.25" hidden="false" customHeight="true" outlineLevel="0" collapsed="false"/>
    <row r="33" s="66" customFormat="true" ht="15.75" hidden="false" customHeight="true" outlineLevel="0" collapsed="false"/>
    <row r="34" customFormat="false" ht="21" hidden="false" customHeight="false" outlineLevel="0" collapsed="false">
      <c r="A34" s="66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01T02:50:26Z</cp:lastPrinted>
  <dcterms:modified xsi:type="dcterms:W3CDTF">2007-10-19T03:10:06Z</dcterms:modified>
  <cp:revision>0</cp:revision>
  <dc:subject/>
  <dc:title/>
</cp:coreProperties>
</file>