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BIRTHS AND DEATHS  BY SEX: 2002 - 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 Rayong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99"/>
    <col collapsed="false" customWidth="true" hidden="false" outlineLevel="0" max="16" min="5" style="1" width="8.28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4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13" customFormat="true" ht="24" hidden="false" customHeight="true" outlineLevel="0" collapsed="false">
      <c r="E9" s="33"/>
      <c r="F9" s="33"/>
      <c r="G9" s="34"/>
      <c r="H9" s="35"/>
      <c r="I9" s="35"/>
      <c r="J9" s="34"/>
      <c r="K9" s="36"/>
      <c r="L9" s="37"/>
      <c r="M9" s="33"/>
      <c r="N9" s="37"/>
      <c r="O9" s="37"/>
      <c r="P9" s="37"/>
      <c r="Q9" s="38"/>
    </row>
    <row r="10" s="13" customFormat="true" ht="24" hidden="false" customHeight="true" outlineLevel="0" collapsed="false">
      <c r="A10" s="20" t="n">
        <v>2545</v>
      </c>
      <c r="B10" s="20"/>
      <c r="C10" s="20"/>
      <c r="D10" s="20"/>
      <c r="E10" s="39" t="n">
        <v>7511</v>
      </c>
      <c r="F10" s="39" t="n">
        <v>3895</v>
      </c>
      <c r="G10" s="39" t="n">
        <v>3616</v>
      </c>
      <c r="H10" s="40" t="n">
        <v>13.89</v>
      </c>
      <c r="I10" s="41" t="n">
        <v>14.3</v>
      </c>
      <c r="J10" s="42" t="n">
        <v>13.2</v>
      </c>
      <c r="K10" s="43" t="n">
        <v>3507</v>
      </c>
      <c r="L10" s="44" t="n">
        <v>2115</v>
      </c>
      <c r="M10" s="39" t="n">
        <v>1392</v>
      </c>
      <c r="N10" s="40" t="n">
        <v>6.49</v>
      </c>
      <c r="O10" s="40" t="n">
        <v>7.83</v>
      </c>
      <c r="P10" s="40" t="n">
        <v>5.14</v>
      </c>
      <c r="Q10" s="19" t="n">
        <v>2002</v>
      </c>
      <c r="R10" s="45"/>
      <c r="S10" s="45"/>
      <c r="T10" s="45"/>
      <c r="U10" s="14"/>
    </row>
    <row r="11" s="13" customFormat="true" ht="21" hidden="false" customHeight="true" outlineLevel="0" collapsed="false">
      <c r="A11" s="20"/>
      <c r="B11" s="20"/>
      <c r="C11" s="20"/>
      <c r="D11" s="20"/>
      <c r="E11" s="39"/>
      <c r="F11" s="39"/>
      <c r="G11" s="39"/>
      <c r="H11" s="41"/>
      <c r="I11" s="41"/>
      <c r="J11" s="42"/>
      <c r="K11" s="43"/>
      <c r="L11" s="44"/>
      <c r="M11" s="39"/>
      <c r="N11" s="46"/>
      <c r="O11" s="40"/>
      <c r="P11" s="40"/>
      <c r="Q11" s="19"/>
      <c r="R11" s="45"/>
      <c r="S11" s="45"/>
      <c r="T11" s="45"/>
    </row>
    <row r="12" s="13" customFormat="true" ht="21" hidden="false" customHeight="true" outlineLevel="0" collapsed="false">
      <c r="A12" s="20" t="n">
        <v>2546</v>
      </c>
      <c r="B12" s="20"/>
      <c r="C12" s="20"/>
      <c r="D12" s="20"/>
      <c r="E12" s="39" t="n">
        <v>7754</v>
      </c>
      <c r="F12" s="39" t="n">
        <v>4037</v>
      </c>
      <c r="G12" s="39" t="n">
        <v>3717</v>
      </c>
      <c r="H12" s="40" t="n">
        <v>14.08</v>
      </c>
      <c r="I12" s="40" t="n">
        <v>14.96</v>
      </c>
      <c r="J12" s="47" t="n">
        <v>13.47</v>
      </c>
      <c r="K12" s="43" t="n">
        <v>3084</v>
      </c>
      <c r="L12" s="44" t="n">
        <v>1866</v>
      </c>
      <c r="M12" s="39" t="n">
        <v>1217</v>
      </c>
      <c r="N12" s="40" t="n">
        <v>5.6</v>
      </c>
      <c r="O12" s="40" t="n">
        <v>6.79</v>
      </c>
      <c r="P12" s="40" t="n">
        <v>4.41</v>
      </c>
      <c r="Q12" s="19" t="n">
        <v>2003</v>
      </c>
      <c r="R12" s="45"/>
      <c r="S12" s="45"/>
      <c r="T12" s="45"/>
    </row>
    <row r="13" s="13" customFormat="true" ht="21" hidden="false" customHeight="true" outlineLevel="0" collapsed="false">
      <c r="A13" s="20"/>
      <c r="B13" s="20"/>
      <c r="C13" s="20"/>
      <c r="D13" s="20"/>
      <c r="E13" s="39"/>
      <c r="F13" s="39"/>
      <c r="G13" s="39"/>
      <c r="H13" s="42"/>
      <c r="I13" s="47"/>
      <c r="J13" s="47"/>
      <c r="K13" s="43"/>
      <c r="L13" s="39"/>
      <c r="M13" s="39"/>
      <c r="N13" s="48"/>
      <c r="O13" s="47"/>
      <c r="P13" s="47"/>
      <c r="Q13" s="19"/>
      <c r="R13" s="45"/>
      <c r="S13" s="45"/>
      <c r="T13" s="45"/>
    </row>
    <row r="14" s="13" customFormat="true" ht="21" hidden="false" customHeight="true" outlineLevel="0" collapsed="false">
      <c r="A14" s="20" t="n">
        <v>2547</v>
      </c>
      <c r="B14" s="20"/>
      <c r="C14" s="20"/>
      <c r="D14" s="20"/>
      <c r="E14" s="39" t="n">
        <v>9132</v>
      </c>
      <c r="F14" s="39" t="n">
        <v>4670</v>
      </c>
      <c r="G14" s="39" t="n">
        <v>4462</v>
      </c>
      <c r="H14" s="40" t="n">
        <v>16.27</v>
      </c>
      <c r="I14" s="40" t="n">
        <v>16.68</v>
      </c>
      <c r="J14" s="47" t="n">
        <v>15.85</v>
      </c>
      <c r="K14" s="43" t="n">
        <v>3131</v>
      </c>
      <c r="L14" s="44" t="n">
        <v>1871</v>
      </c>
      <c r="M14" s="39" t="n">
        <v>1260</v>
      </c>
      <c r="N14" s="40" t="n">
        <v>5.58</v>
      </c>
      <c r="O14" s="40" t="n">
        <v>6.68</v>
      </c>
      <c r="P14" s="40" t="n">
        <v>4.48</v>
      </c>
      <c r="Q14" s="19" t="n">
        <v>2004</v>
      </c>
      <c r="R14" s="45"/>
      <c r="S14" s="45"/>
      <c r="T14" s="45"/>
    </row>
    <row r="15" s="13" customFormat="true" ht="21" hidden="false" customHeight="true" outlineLevel="0" collapsed="false">
      <c r="A15" s="20"/>
      <c r="B15" s="20"/>
      <c r="C15" s="20"/>
      <c r="D15" s="20"/>
      <c r="E15" s="39"/>
      <c r="F15" s="39"/>
      <c r="G15" s="39"/>
      <c r="H15" s="40"/>
      <c r="I15" s="40"/>
      <c r="J15" s="47"/>
      <c r="K15" s="49"/>
      <c r="L15" s="44"/>
      <c r="M15" s="39"/>
      <c r="N15" s="40"/>
      <c r="O15" s="40"/>
      <c r="P15" s="40"/>
      <c r="Q15" s="19"/>
    </row>
    <row r="16" s="13" customFormat="true" ht="21" hidden="false" customHeight="true" outlineLevel="0" collapsed="false">
      <c r="A16" s="20" t="n">
        <v>2548</v>
      </c>
      <c r="B16" s="20"/>
      <c r="C16" s="20"/>
      <c r="D16" s="20"/>
      <c r="E16" s="39" t="n">
        <v>9675</v>
      </c>
      <c r="F16" s="39" t="n">
        <v>4897</v>
      </c>
      <c r="G16" s="39" t="n">
        <v>4778</v>
      </c>
      <c r="H16" s="40" t="n">
        <f aca="false">E16/559135*1000</f>
        <v>17.3035134627594</v>
      </c>
      <c r="I16" s="40" t="n">
        <v>17.92</v>
      </c>
      <c r="J16" s="47" t="n">
        <v>17.16</v>
      </c>
      <c r="K16" s="43" t="n">
        <v>3625</v>
      </c>
      <c r="L16" s="44" t="n">
        <v>2151</v>
      </c>
      <c r="M16" s="39" t="n">
        <v>1474</v>
      </c>
      <c r="N16" s="40" t="n">
        <f aca="false">K16/559135*1000</f>
        <v>6.48322855839824</v>
      </c>
      <c r="O16" s="40" t="n">
        <v>7.87</v>
      </c>
      <c r="P16" s="40" t="n">
        <v>5.29</v>
      </c>
      <c r="Q16" s="19" t="n">
        <v>2005</v>
      </c>
    </row>
    <row r="17" s="13" customFormat="true" ht="21" hidden="false" customHeight="true" outlineLevel="0" collapsed="false">
      <c r="A17" s="20"/>
      <c r="B17" s="20"/>
      <c r="C17" s="20"/>
      <c r="D17" s="20"/>
      <c r="E17" s="39"/>
      <c r="F17" s="39"/>
      <c r="G17" s="39"/>
      <c r="H17" s="40"/>
      <c r="I17" s="40"/>
      <c r="J17" s="47"/>
      <c r="K17" s="43"/>
      <c r="L17" s="44"/>
      <c r="M17" s="39"/>
      <c r="N17" s="40"/>
      <c r="O17" s="40"/>
      <c r="P17" s="40"/>
      <c r="Q17" s="19"/>
    </row>
    <row r="18" s="13" customFormat="true" ht="21" hidden="false" customHeight="true" outlineLevel="0" collapsed="false">
      <c r="A18" s="20" t="n">
        <v>2549</v>
      </c>
      <c r="B18" s="20"/>
      <c r="C18" s="20"/>
      <c r="D18" s="20"/>
      <c r="E18" s="39" t="n">
        <v>9595</v>
      </c>
      <c r="F18" s="39" t="n">
        <v>4814</v>
      </c>
      <c r="G18" s="39" t="n">
        <v>4681</v>
      </c>
      <c r="H18" s="40" t="n">
        <v>16.94</v>
      </c>
      <c r="I18" s="40" t="n">
        <v>17.53</v>
      </c>
      <c r="J18" s="40" t="n">
        <v>16.35</v>
      </c>
      <c r="K18" s="39" t="n">
        <v>3571</v>
      </c>
      <c r="L18" s="39" t="n">
        <v>2105</v>
      </c>
      <c r="M18" s="39" t="n">
        <v>1466</v>
      </c>
      <c r="N18" s="40" t="n">
        <v>6.3</v>
      </c>
      <c r="O18" s="40" t="n">
        <v>7.51</v>
      </c>
      <c r="P18" s="40" t="n">
        <v>5.12</v>
      </c>
      <c r="Q18" s="19" t="n">
        <v>2006</v>
      </c>
    </row>
    <row r="19" s="13" customFormat="true" ht="21" hidden="false" customHeight="true" outlineLevel="0" collapsed="false">
      <c r="E19" s="34"/>
      <c r="F19" s="34"/>
      <c r="G19" s="34"/>
      <c r="H19" s="35"/>
      <c r="I19" s="35"/>
      <c r="J19" s="34"/>
      <c r="K19" s="36"/>
      <c r="L19" s="35"/>
      <c r="M19" s="34"/>
      <c r="N19" s="35"/>
      <c r="O19" s="35"/>
      <c r="P19" s="35"/>
      <c r="Q19" s="19"/>
    </row>
    <row r="20" customFormat="false" ht="6" hidden="false" customHeight="true" outlineLevel="0" collapsed="false">
      <c r="E20" s="50"/>
      <c r="F20" s="50"/>
      <c r="G20" s="50"/>
      <c r="H20" s="51"/>
      <c r="I20" s="51"/>
      <c r="J20" s="50"/>
      <c r="L20" s="51"/>
      <c r="M20" s="50"/>
      <c r="N20" s="51"/>
      <c r="O20" s="51"/>
      <c r="P20" s="51"/>
      <c r="Q20" s="52"/>
    </row>
    <row r="21" customFormat="false" ht="6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s="13" customFormat="true" ht="18.75" hidden="false" customHeight="false" outlineLevel="0" collapsed="false">
      <c r="B22" s="54" t="s">
        <v>18</v>
      </c>
      <c r="Q22" s="14"/>
    </row>
    <row r="23" s="13" customFormat="true" ht="18.75" hidden="false" customHeight="false" outlineLevel="0" collapsed="false">
      <c r="B23" s="55" t="s">
        <v>19</v>
      </c>
      <c r="Q23" s="14"/>
    </row>
  </sheetData>
  <mergeCells count="14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19:32Z</dcterms:created>
  <dc:creator>User</dc:creator>
  <dc:description/>
  <dc:language>en-US</dc:language>
  <cp:lastModifiedBy>User</cp:lastModifiedBy>
  <dcterms:modified xsi:type="dcterms:W3CDTF">2007-10-01T04:12:16Z</dcterms:modified>
  <cp:revision>0</cp:revision>
  <dc:subject/>
  <dc:title/>
</cp:coreProperties>
</file>