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49</t>
    </r>
  </si>
  <si>
    <t xml:space="preserve">TABLE</t>
  </si>
  <si>
    <t xml:space="preserve">NUMBER OF POPULATION BY LABOUR FORCE STATUS AND SEX: 2004  - 2006</t>
  </si>
  <si>
    <r>
      <rPr>
        <sz val="11"/>
        <rFont val="AngsanaUPC"/>
        <family val="1"/>
        <charset val="222"/>
      </rPr>
      <t xml:space="preserve">        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&quot;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29600</xdr:colOff>
      <xdr:row>8</xdr:row>
      <xdr:rowOff>18360</xdr:rowOff>
    </xdr:from>
    <xdr:to>
      <xdr:col>20</xdr:col>
      <xdr:colOff>73440</xdr:colOff>
      <xdr:row>11</xdr:row>
      <xdr:rowOff>66960</xdr:rowOff>
    </xdr:to>
    <xdr:sp>
      <xdr:nvSpPr>
        <xdr:cNvPr id="0" name="Text 1"/>
        <xdr:cNvSpPr/>
      </xdr:nvSpPr>
      <xdr:spPr>
        <a:xfrm>
          <a:off x="13932000" y="1932840"/>
          <a:ext cx="436680" cy="10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7</v>
      </c>
      <c r="H4" s="8"/>
      <c r="I4" s="8"/>
      <c r="J4" s="8" t="n">
        <v>2548</v>
      </c>
      <c r="K4" s="8"/>
      <c r="L4" s="8"/>
      <c r="M4" s="8" t="n">
        <v>2549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4" customFormat="true" ht="24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546.1</v>
      </c>
      <c r="H8" s="20" t="n">
        <v>276.5</v>
      </c>
      <c r="I8" s="21" t="n">
        <v>269.6</v>
      </c>
      <c r="J8" s="22" t="n">
        <v>537.9</v>
      </c>
      <c r="K8" s="20" t="n">
        <v>265.4</v>
      </c>
      <c r="L8" s="22" t="n">
        <v>272.5</v>
      </c>
      <c r="M8" s="19" t="n">
        <v>529.61475</v>
      </c>
      <c r="N8" s="20" t="n">
        <v>253.0125</v>
      </c>
      <c r="O8" s="21" t="n">
        <v>276.60225</v>
      </c>
      <c r="P8" s="23" t="s">
        <v>13</v>
      </c>
      <c r="Q8" s="23"/>
      <c r="R8" s="23"/>
      <c r="S8" s="23"/>
      <c r="T8" s="23"/>
      <c r="W8" s="25" t="n">
        <v>529614.75</v>
      </c>
      <c r="X8" s="26" t="n">
        <f aca="false">W8/1000</f>
        <v>529.61475</v>
      </c>
      <c r="Y8" s="25" t="n">
        <v>253012.5</v>
      </c>
      <c r="Z8" s="26" t="n">
        <f aca="false">Y8/1000</f>
        <v>253.0125</v>
      </c>
      <c r="AA8" s="25" t="n">
        <v>276602.25</v>
      </c>
      <c r="AB8" s="26" t="n">
        <f aca="false">AA8/1000</f>
        <v>276.60225</v>
      </c>
      <c r="AC8" s="27"/>
    </row>
    <row r="9" s="24" customFormat="true" ht="28.5" hidden="false" customHeight="true" outlineLevel="0" collapsed="false">
      <c r="A9" s="28" t="s">
        <v>17</v>
      </c>
      <c r="B9" s="28"/>
      <c r="C9" s="28"/>
      <c r="D9" s="28"/>
      <c r="E9" s="28"/>
      <c r="F9" s="28"/>
      <c r="G9" s="19" t="n">
        <v>315.4</v>
      </c>
      <c r="H9" s="20" t="n">
        <v>180.5</v>
      </c>
      <c r="I9" s="21" t="n">
        <v>134.9</v>
      </c>
      <c r="J9" s="22" t="n">
        <v>313.5</v>
      </c>
      <c r="K9" s="20" t="n">
        <v>173.9</v>
      </c>
      <c r="L9" s="22" t="n">
        <v>139.6</v>
      </c>
      <c r="M9" s="19" t="n">
        <v>315.8185</v>
      </c>
      <c r="N9" s="20" t="n">
        <v>171.54125</v>
      </c>
      <c r="O9" s="21" t="n">
        <v>144.27725</v>
      </c>
      <c r="P9" s="29" t="s">
        <v>18</v>
      </c>
      <c r="Q9" s="30"/>
      <c r="R9" s="30"/>
      <c r="S9" s="30"/>
      <c r="T9" s="30"/>
      <c r="W9" s="25" t="n">
        <v>315818.5</v>
      </c>
      <c r="X9" s="26" t="n">
        <f aca="false">W9/1000</f>
        <v>315.8185</v>
      </c>
      <c r="Y9" s="25" t="n">
        <v>171541.25</v>
      </c>
      <c r="Z9" s="26" t="n">
        <f aca="false">Y9/1000</f>
        <v>171.54125</v>
      </c>
      <c r="AA9" s="25" t="n">
        <v>144277.25</v>
      </c>
      <c r="AB9" s="26" t="n">
        <f aca="false">AA9/1000</f>
        <v>144.27725</v>
      </c>
    </row>
    <row r="10" s="37" customFormat="true" ht="27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31" t="n">
        <v>315.1</v>
      </c>
      <c r="H10" s="32" t="n">
        <v>180.3</v>
      </c>
      <c r="I10" s="33" t="n">
        <v>134.8</v>
      </c>
      <c r="J10" s="34" t="n">
        <v>313.4</v>
      </c>
      <c r="K10" s="32" t="n">
        <v>173.8</v>
      </c>
      <c r="L10" s="34" t="n">
        <v>139.6</v>
      </c>
      <c r="M10" s="31" t="n">
        <v>315.564</v>
      </c>
      <c r="N10" s="32" t="n">
        <v>171.422</v>
      </c>
      <c r="O10" s="33" t="n">
        <v>144.14225</v>
      </c>
      <c r="P10" s="35"/>
      <c r="Q10" s="36" t="s">
        <v>20</v>
      </c>
      <c r="R10" s="36"/>
      <c r="S10" s="36"/>
      <c r="T10" s="36"/>
      <c r="W10" s="38" t="n">
        <v>315564</v>
      </c>
      <c r="X10" s="26" t="n">
        <f aca="false">W10/1000</f>
        <v>315.564</v>
      </c>
      <c r="Y10" s="38" t="n">
        <v>171422</v>
      </c>
      <c r="Z10" s="26" t="n">
        <f aca="false">Y10/1000</f>
        <v>171.422</v>
      </c>
      <c r="AA10" s="38" t="n">
        <v>144142.25</v>
      </c>
      <c r="AB10" s="26" t="n">
        <f aca="false">AA10/1000</f>
        <v>144.14225</v>
      </c>
    </row>
    <row r="11" s="37" customFormat="true" ht="27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31" t="n">
        <v>309.9</v>
      </c>
      <c r="H11" s="32" t="n">
        <v>177.4</v>
      </c>
      <c r="I11" s="33" t="n">
        <v>132.5</v>
      </c>
      <c r="J11" s="34" t="n">
        <v>308.2</v>
      </c>
      <c r="K11" s="32" t="n">
        <v>171.6</v>
      </c>
      <c r="L11" s="34" t="n">
        <v>136.6</v>
      </c>
      <c r="M11" s="31" t="n">
        <v>311.60975</v>
      </c>
      <c r="N11" s="32" t="n">
        <v>169.1765</v>
      </c>
      <c r="O11" s="33" t="n">
        <v>142.43275</v>
      </c>
      <c r="P11" s="35"/>
      <c r="Q11" s="36"/>
      <c r="R11" s="36" t="s">
        <v>22</v>
      </c>
      <c r="S11" s="36"/>
      <c r="T11" s="36"/>
      <c r="W11" s="38" t="n">
        <v>311609.75</v>
      </c>
      <c r="X11" s="26" t="n">
        <f aca="false">W11/1000</f>
        <v>311.60975</v>
      </c>
      <c r="Y11" s="38" t="n">
        <v>169176.5</v>
      </c>
      <c r="Z11" s="26" t="n">
        <f aca="false">Y11/1000</f>
        <v>169.1765</v>
      </c>
      <c r="AA11" s="38" t="n">
        <v>142432.75</v>
      </c>
      <c r="AB11" s="26" t="n">
        <f aca="false">AA11/1000</f>
        <v>142.43275</v>
      </c>
    </row>
    <row r="12" s="37" customFormat="true" ht="27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31" t="n">
        <v>5.1</v>
      </c>
      <c r="H12" s="32" t="n">
        <v>2.9</v>
      </c>
      <c r="I12" s="33" t="n">
        <v>2.2</v>
      </c>
      <c r="J12" s="34" t="n">
        <v>5.2</v>
      </c>
      <c r="K12" s="32" t="n">
        <v>2.2</v>
      </c>
      <c r="L12" s="34" t="n">
        <v>3</v>
      </c>
      <c r="M12" s="31" t="n">
        <v>3.9545</v>
      </c>
      <c r="N12" s="32" t="n">
        <v>2.24525</v>
      </c>
      <c r="O12" s="33" t="n">
        <v>1.70925</v>
      </c>
      <c r="P12" s="35"/>
      <c r="Q12" s="36"/>
      <c r="R12" s="36" t="s">
        <v>24</v>
      </c>
      <c r="S12" s="36"/>
      <c r="T12" s="36"/>
      <c r="W12" s="38" t="n">
        <v>3954.5</v>
      </c>
      <c r="X12" s="26" t="n">
        <f aca="false">W12/1000</f>
        <v>3.9545</v>
      </c>
      <c r="Y12" s="38" t="n">
        <v>2245.25</v>
      </c>
      <c r="Z12" s="26" t="n">
        <f aca="false">Y12/1000</f>
        <v>2.24525</v>
      </c>
      <c r="AA12" s="38" t="n">
        <v>1709.25</v>
      </c>
      <c r="AB12" s="26" t="n">
        <f aca="false">AA12/1000</f>
        <v>1.70925</v>
      </c>
    </row>
    <row r="13" s="37" customFormat="true" ht="27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31" t="n">
        <v>0.2</v>
      </c>
      <c r="H13" s="32" t="n">
        <v>0.1</v>
      </c>
      <c r="I13" s="33" t="n">
        <v>0.1</v>
      </c>
      <c r="J13" s="34" t="n">
        <v>0.2</v>
      </c>
      <c r="K13" s="32" t="n">
        <v>0.1</v>
      </c>
      <c r="L13" s="34" t="n">
        <v>0.1</v>
      </c>
      <c r="M13" s="31" t="n">
        <v>0.2</v>
      </c>
      <c r="N13" s="32" t="n">
        <v>0.1</v>
      </c>
      <c r="O13" s="33" t="n">
        <v>0.1</v>
      </c>
      <c r="P13" s="35"/>
      <c r="Q13" s="36" t="s">
        <v>26</v>
      </c>
      <c r="R13" s="36"/>
      <c r="S13" s="36"/>
      <c r="T13" s="36"/>
      <c r="W13" s="38" t="n">
        <v>254</v>
      </c>
      <c r="X13" s="26" t="n">
        <v>0.2</v>
      </c>
      <c r="Y13" s="38" t="n">
        <v>119</v>
      </c>
      <c r="Z13" s="26" t="n">
        <f aca="false">Y13/1000</f>
        <v>0.119</v>
      </c>
      <c r="AA13" s="38" t="n">
        <v>135</v>
      </c>
      <c r="AB13" s="26" t="n">
        <f aca="false">AA13/1000</f>
        <v>0.135</v>
      </c>
    </row>
    <row r="14" s="24" customFormat="true" ht="27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19" t="n">
        <v>106.7</v>
      </c>
      <c r="H14" s="20" t="n">
        <v>33.5</v>
      </c>
      <c r="I14" s="21" t="n">
        <v>73.2</v>
      </c>
      <c r="J14" s="22" t="n">
        <v>107.4</v>
      </c>
      <c r="K14" s="20" t="n">
        <v>33.7</v>
      </c>
      <c r="L14" s="22" t="n">
        <v>73.7</v>
      </c>
      <c r="M14" s="19" t="n">
        <v>104.51525</v>
      </c>
      <c r="N14" s="20" t="n">
        <v>29.0055</v>
      </c>
      <c r="O14" s="21" t="n">
        <v>75.50975</v>
      </c>
      <c r="P14" s="29" t="s">
        <v>28</v>
      </c>
      <c r="Q14" s="30"/>
      <c r="R14" s="30"/>
      <c r="S14" s="30"/>
      <c r="T14" s="30"/>
      <c r="W14" s="25" t="n">
        <v>104515.25</v>
      </c>
      <c r="X14" s="26" t="n">
        <f aca="false">W14/1000</f>
        <v>104.51525</v>
      </c>
      <c r="Y14" s="25" t="n">
        <v>29005.5</v>
      </c>
      <c r="Z14" s="26" t="n">
        <f aca="false">Y14/1000</f>
        <v>29.0055</v>
      </c>
      <c r="AA14" s="25" t="n">
        <v>75509.75</v>
      </c>
      <c r="AB14" s="26" t="n">
        <f aca="false">AA14/1000</f>
        <v>75.50975</v>
      </c>
    </row>
    <row r="15" s="37" customFormat="true" ht="27" hidden="false" customHeight="true" outlineLevel="0" collapsed="false">
      <c r="A15" s="10"/>
      <c r="B15" s="10" t="s">
        <v>29</v>
      </c>
      <c r="C15" s="10"/>
      <c r="D15" s="10"/>
      <c r="E15" s="10"/>
      <c r="F15" s="10"/>
      <c r="G15" s="31" t="n">
        <v>37.7</v>
      </c>
      <c r="H15" s="32" t="n">
        <v>1</v>
      </c>
      <c r="I15" s="33" t="n">
        <v>36.7</v>
      </c>
      <c r="J15" s="34" t="n">
        <v>40.3</v>
      </c>
      <c r="K15" s="32" t="n">
        <v>1.1</v>
      </c>
      <c r="L15" s="34" t="n">
        <v>39.2</v>
      </c>
      <c r="M15" s="31" t="n">
        <v>41.5515</v>
      </c>
      <c r="N15" s="32" t="n">
        <v>1.18075</v>
      </c>
      <c r="O15" s="33" t="n">
        <v>40.37075</v>
      </c>
      <c r="P15" s="35"/>
      <c r="Q15" s="36" t="s">
        <v>30</v>
      </c>
      <c r="R15" s="36"/>
      <c r="S15" s="36"/>
      <c r="T15" s="36"/>
      <c r="W15" s="38" t="n">
        <v>41551.5</v>
      </c>
      <c r="X15" s="26" t="n">
        <f aca="false">W15/1000</f>
        <v>41.5515</v>
      </c>
      <c r="Y15" s="38" t="n">
        <v>1180.75</v>
      </c>
      <c r="Z15" s="26" t="n">
        <f aca="false">Y15/1000</f>
        <v>1.18075</v>
      </c>
      <c r="AA15" s="38" t="n">
        <v>40370.75</v>
      </c>
      <c r="AB15" s="26" t="n">
        <f aca="false">AA15/1000</f>
        <v>40.37075</v>
      </c>
    </row>
    <row r="16" s="37" customFormat="true" ht="27" hidden="false" customHeight="true" outlineLevel="0" collapsed="false">
      <c r="A16" s="10"/>
      <c r="B16" s="10" t="s">
        <v>31</v>
      </c>
      <c r="C16" s="10"/>
      <c r="D16" s="10"/>
      <c r="E16" s="10"/>
      <c r="F16" s="10"/>
      <c r="G16" s="31" t="n">
        <v>32.1</v>
      </c>
      <c r="H16" s="32" t="n">
        <v>16.1</v>
      </c>
      <c r="I16" s="33" t="n">
        <v>16</v>
      </c>
      <c r="J16" s="34" t="n">
        <v>29.7</v>
      </c>
      <c r="K16" s="32" t="n">
        <v>14.2</v>
      </c>
      <c r="L16" s="34" t="n">
        <v>15.5</v>
      </c>
      <c r="M16" s="31" t="n">
        <v>29.082</v>
      </c>
      <c r="N16" s="32" t="n">
        <v>13.5715</v>
      </c>
      <c r="O16" s="33" t="n">
        <v>15.51025</v>
      </c>
      <c r="P16" s="35"/>
      <c r="Q16" s="36" t="s">
        <v>32</v>
      </c>
      <c r="R16" s="36"/>
      <c r="S16" s="36"/>
      <c r="T16" s="36"/>
      <c r="W16" s="38" t="n">
        <v>29082</v>
      </c>
      <c r="X16" s="26" t="n">
        <f aca="false">W16/1000</f>
        <v>29.082</v>
      </c>
      <c r="Y16" s="38" t="n">
        <v>13571.5</v>
      </c>
      <c r="Z16" s="26" t="n">
        <f aca="false">Y16/1000</f>
        <v>13.5715</v>
      </c>
      <c r="AA16" s="38" t="n">
        <v>15510.25</v>
      </c>
      <c r="AB16" s="26" t="n">
        <f aca="false">AA16/1000</f>
        <v>15.51025</v>
      </c>
    </row>
    <row r="17" s="37" customFormat="true" ht="27" hidden="false" customHeight="true" outlineLevel="0" collapsed="false">
      <c r="A17" s="10"/>
      <c r="B17" s="10" t="s">
        <v>33</v>
      </c>
      <c r="C17" s="10"/>
      <c r="D17" s="10"/>
      <c r="E17" s="10"/>
      <c r="F17" s="10"/>
      <c r="G17" s="31" t="n">
        <v>36.9</v>
      </c>
      <c r="H17" s="32" t="n">
        <v>16.5</v>
      </c>
      <c r="I17" s="33" t="n">
        <v>20.4</v>
      </c>
      <c r="J17" s="34" t="n">
        <v>37.4</v>
      </c>
      <c r="K17" s="32" t="n">
        <v>18.4</v>
      </c>
      <c r="L17" s="34" t="n">
        <v>19</v>
      </c>
      <c r="M17" s="31" t="n">
        <v>33.88225</v>
      </c>
      <c r="N17" s="32" t="n">
        <v>14.25325</v>
      </c>
      <c r="O17" s="33" t="n">
        <v>19.62875</v>
      </c>
      <c r="P17" s="35"/>
      <c r="Q17" s="36" t="s">
        <v>34</v>
      </c>
      <c r="R17" s="36"/>
      <c r="S17" s="36"/>
      <c r="T17" s="36"/>
      <c r="W17" s="38" t="n">
        <v>33882.25</v>
      </c>
      <c r="X17" s="26" t="n">
        <f aca="false">W17/1000</f>
        <v>33.88225</v>
      </c>
      <c r="Y17" s="38" t="n">
        <v>14253.25</v>
      </c>
      <c r="Z17" s="26" t="n">
        <f aca="false">Y17/1000</f>
        <v>14.25325</v>
      </c>
      <c r="AA17" s="38" t="n">
        <v>19628.75</v>
      </c>
      <c r="AB17" s="26" t="n">
        <f aca="false">AA17/1000</f>
        <v>19.62875</v>
      </c>
    </row>
    <row r="18" s="24" customFormat="true" ht="27" hidden="false" customHeight="true" outlineLevel="0" collapsed="false">
      <c r="A18" s="28" t="s">
        <v>35</v>
      </c>
      <c r="B18" s="28"/>
      <c r="C18" s="28"/>
      <c r="D18" s="28"/>
      <c r="E18" s="28"/>
      <c r="F18" s="28"/>
      <c r="G18" s="19" t="n">
        <v>124</v>
      </c>
      <c r="H18" s="20" t="n">
        <v>62.5</v>
      </c>
      <c r="I18" s="21" t="n">
        <v>61.5</v>
      </c>
      <c r="J18" s="22" t="n">
        <v>117</v>
      </c>
      <c r="K18" s="20" t="n">
        <v>57.8</v>
      </c>
      <c r="L18" s="22" t="n">
        <v>59.2</v>
      </c>
      <c r="M18" s="19" t="n">
        <v>109.281</v>
      </c>
      <c r="N18" s="20" t="n">
        <v>52.46575</v>
      </c>
      <c r="O18" s="21" t="n">
        <v>56.81525</v>
      </c>
      <c r="P18" s="29" t="s">
        <v>36</v>
      </c>
      <c r="Q18" s="30"/>
      <c r="R18" s="30"/>
      <c r="S18" s="30"/>
      <c r="T18" s="30"/>
      <c r="W18" s="25" t="n">
        <v>109281</v>
      </c>
      <c r="X18" s="26" t="n">
        <f aca="false">W18/1000</f>
        <v>109.281</v>
      </c>
      <c r="Y18" s="25" t="n">
        <v>52465.75</v>
      </c>
      <c r="Z18" s="26" t="n">
        <f aca="false">Y18/1000</f>
        <v>52.46575</v>
      </c>
      <c r="AA18" s="25" t="n">
        <v>56815.25</v>
      </c>
      <c r="AB18" s="26" t="n">
        <f aca="false">AA18/1000</f>
        <v>56.81525</v>
      </c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9"/>
      <c r="H19" s="40"/>
      <c r="I19" s="41"/>
      <c r="J19" s="42"/>
      <c r="K19" s="40"/>
      <c r="L19" s="42"/>
      <c r="M19" s="39"/>
      <c r="N19" s="40"/>
      <c r="O19" s="41"/>
      <c r="P19" s="5"/>
      <c r="Q19" s="5"/>
      <c r="R19" s="5"/>
      <c r="S19" s="5"/>
      <c r="T19" s="5"/>
      <c r="W19" s="43"/>
      <c r="X19" s="43"/>
      <c r="Y19" s="43"/>
      <c r="Z19" s="43"/>
      <c r="AA19" s="43"/>
      <c r="AB19" s="43"/>
    </row>
    <row r="20" customFormat="false" ht="3" hidden="false" customHeight="true" outlineLevel="0" collapsed="false"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false" outlineLevel="0" collapsed="false">
      <c r="A21" s="10"/>
      <c r="B21" s="10"/>
      <c r="C21" s="10"/>
      <c r="D21" s="44" t="s">
        <v>37</v>
      </c>
      <c r="E21" s="45" t="s">
        <v>38</v>
      </c>
      <c r="F21" s="45"/>
      <c r="K21" s="46"/>
    </row>
    <row r="22" customFormat="false" ht="21" hidden="false" customHeight="false" outlineLevel="0" collapsed="false">
      <c r="C22" s="47"/>
      <c r="D22" s="48" t="s">
        <v>39</v>
      </c>
      <c r="E22" s="47" t="s">
        <v>40</v>
      </c>
      <c r="F22" s="47"/>
    </row>
    <row r="23" s="45" customFormat="true" ht="21" hidden="false" customHeight="false" outlineLevel="0" collapsed="false">
      <c r="A23" s="1"/>
      <c r="D23" s="44" t="s">
        <v>41</v>
      </c>
      <c r="E23" s="45" t="s">
        <v>42</v>
      </c>
    </row>
    <row r="24" s="45" customFormat="true" ht="18.75" hidden="false" customHeight="false" outlineLevel="0" collapsed="false">
      <c r="B24" s="47"/>
      <c r="C24" s="47"/>
      <c r="D24" s="48" t="s">
        <v>43</v>
      </c>
      <c r="E24" s="47" t="s">
        <v>44</v>
      </c>
      <c r="F24" s="47"/>
      <c r="G24" s="47"/>
      <c r="H24" s="47"/>
      <c r="I24" s="47"/>
      <c r="J24" s="47"/>
      <c r="K24" s="47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21:29Z</dcterms:created>
  <dc:creator>User</dc:creator>
  <dc:description/>
  <dc:language>en-US</dc:language>
  <cp:lastModifiedBy>User</cp:lastModifiedBy>
  <dcterms:modified xsi:type="dcterms:W3CDTF">2007-10-01T02:21:36Z</dcterms:modified>
  <cp:revision>0</cp:revision>
  <dc:subject/>
  <dc:title/>
</cp:coreProperties>
</file>