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0</t>
    </r>
  </si>
  <si>
    <t xml:space="preserve">TABLE  2.2   NUMBER OF POPULATION BY LABOUR FORCE STATUS AND SEX : 2005 -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2005)</t>
  </si>
  <si>
    <t xml:space="preserve">(2006)</t>
  </si>
  <si>
    <t xml:space="preserve">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    -  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ทำงานบ้าน</t>
    </r>
  </si>
  <si>
    <t xml:space="preserve">1.  Household work 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เรียนหนังสือ</t>
    </r>
  </si>
  <si>
    <t xml:space="preserve">2.  Studies</t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อื่น 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 New"/>
        <family val="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Source :  Statistical tables, Labour Force Survey : 2007, Provincial level, National Statistical Office</t>
  </si>
  <si>
    <t xml:space="preserve">       Note :  The data in the average of four quart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\ "/>
    <numFmt numFmtId="167" formatCode="#,##0.0\ "/>
    <numFmt numFmtId="168" formatCode="#,##0.0&quot;      &quot;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4960</xdr:colOff>
      <xdr:row>0</xdr:row>
      <xdr:rowOff>9360</xdr:rowOff>
    </xdr:from>
    <xdr:to>
      <xdr:col>18</xdr:col>
      <xdr:colOff>536760</xdr:colOff>
      <xdr:row>1</xdr:row>
      <xdr:rowOff>9360</xdr:rowOff>
    </xdr:to>
    <xdr:sp>
      <xdr:nvSpPr>
        <xdr:cNvPr id="0" name="Text 8"/>
        <xdr:cNvSpPr/>
      </xdr:nvSpPr>
      <xdr:spPr>
        <a:xfrm>
          <a:off x="14483880" y="9360"/>
          <a:ext cx="90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10" min="7" style="1" width="8.71"/>
    <col collapsed="false" customWidth="true" hidden="false" outlineLevel="0" max="11" min="11" style="1" width="9.42"/>
    <col collapsed="false" customWidth="true" hidden="false" outlineLevel="0" max="15" min="12" style="1" width="8.71"/>
    <col collapsed="false" customWidth="true" hidden="false" outlineLevel="0" max="16" min="16" style="1" width="2.71"/>
    <col collapsed="false" customWidth="true" hidden="false" outlineLevel="0" max="17" min="17" style="1" width="3.85"/>
    <col collapsed="false" customWidth="true" hidden="false" outlineLevel="0" max="18" min="18" style="1" width="26.56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R1" s="5"/>
      <c r="S1" s="6"/>
    </row>
    <row r="2" s="2" customFormat="true" ht="21" hidden="false" customHeight="true" outlineLevel="0" collapsed="false">
      <c r="B2" s="2" t="s">
        <v>1</v>
      </c>
      <c r="E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P3" s="10" t="s">
        <v>2</v>
      </c>
      <c r="Q3" s="10"/>
      <c r="R3" s="10"/>
    </row>
    <row r="4" s="14" customFormat="true" ht="24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n">
        <v>2548</v>
      </c>
      <c r="H4" s="12"/>
      <c r="I4" s="12"/>
      <c r="J4" s="12" t="n">
        <v>2549</v>
      </c>
      <c r="K4" s="12"/>
      <c r="L4" s="12"/>
      <c r="M4" s="12" t="n">
        <v>2550</v>
      </c>
      <c r="N4" s="12"/>
      <c r="O4" s="12"/>
      <c r="P4" s="13" t="s">
        <v>4</v>
      </c>
      <c r="Q4" s="13"/>
      <c r="R4" s="13"/>
    </row>
    <row r="5" s="14" customFormat="true" ht="24" hidden="false" customHeight="true" outlineLevel="0" collapsed="false">
      <c r="A5" s="11"/>
      <c r="B5" s="11"/>
      <c r="C5" s="11"/>
      <c r="D5" s="11"/>
      <c r="E5" s="11"/>
      <c r="F5" s="11"/>
      <c r="G5" s="15" t="s">
        <v>5</v>
      </c>
      <c r="H5" s="15"/>
      <c r="I5" s="15"/>
      <c r="J5" s="15" t="s">
        <v>6</v>
      </c>
      <c r="K5" s="15"/>
      <c r="L5" s="15"/>
      <c r="M5" s="15" t="s">
        <v>7</v>
      </c>
      <c r="N5" s="15"/>
      <c r="O5" s="15"/>
      <c r="P5" s="13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1"/>
      <c r="F6" s="11"/>
      <c r="G6" s="16" t="s">
        <v>8</v>
      </c>
      <c r="H6" s="17" t="s">
        <v>9</v>
      </c>
      <c r="I6" s="18" t="s">
        <v>10</v>
      </c>
      <c r="J6" s="16" t="s">
        <v>8</v>
      </c>
      <c r="K6" s="17" t="s">
        <v>9</v>
      </c>
      <c r="L6" s="18" t="s">
        <v>10</v>
      </c>
      <c r="M6" s="16" t="s">
        <v>8</v>
      </c>
      <c r="N6" s="17" t="s">
        <v>9</v>
      </c>
      <c r="O6" s="18" t="s">
        <v>10</v>
      </c>
      <c r="P6" s="13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9" t="s">
        <v>11</v>
      </c>
      <c r="H7" s="20" t="s">
        <v>12</v>
      </c>
      <c r="I7" s="21" t="s">
        <v>13</v>
      </c>
      <c r="J7" s="19" t="s">
        <v>11</v>
      </c>
      <c r="K7" s="20" t="s">
        <v>12</v>
      </c>
      <c r="L7" s="21" t="s">
        <v>13</v>
      </c>
      <c r="M7" s="19" t="s">
        <v>11</v>
      </c>
      <c r="N7" s="20" t="s">
        <v>12</v>
      </c>
      <c r="O7" s="21" t="s">
        <v>13</v>
      </c>
      <c r="P7" s="13"/>
      <c r="Q7" s="13"/>
      <c r="R7" s="13"/>
    </row>
    <row r="8" s="2" customFormat="true" ht="26.8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n">
        <v>494.53925</v>
      </c>
      <c r="H8" s="23" t="n">
        <v>248.7415</v>
      </c>
      <c r="I8" s="23" t="n">
        <v>245.79775</v>
      </c>
      <c r="J8" s="23" t="n">
        <v>520.9</v>
      </c>
      <c r="K8" s="23" t="n">
        <v>270.5535</v>
      </c>
      <c r="L8" s="23" t="n">
        <v>250.3585</v>
      </c>
      <c r="M8" s="23" t="n">
        <f aca="false">SUM(M9,M14,M18)</f>
        <v>532.6</v>
      </c>
      <c r="N8" s="23" t="n">
        <f aca="false">SUM(N9,N14,N18)</f>
        <v>276.9</v>
      </c>
      <c r="O8" s="23" t="n">
        <f aca="false">SUM(O9,O14,O18)</f>
        <v>255.8</v>
      </c>
      <c r="P8" s="24" t="s">
        <v>11</v>
      </c>
      <c r="Q8" s="24"/>
      <c r="R8" s="24"/>
    </row>
    <row r="9" s="2" customFormat="true" ht="26.85" hidden="false" customHeight="true" outlineLevel="0" collapsed="false">
      <c r="A9" s="25" t="s">
        <v>15</v>
      </c>
      <c r="G9" s="26" t="n">
        <v>316.1</v>
      </c>
      <c r="H9" s="26" t="n">
        <v>169.7</v>
      </c>
      <c r="I9" s="26" t="n">
        <v>146.4</v>
      </c>
      <c r="J9" s="26" t="n">
        <v>351.17625</v>
      </c>
      <c r="K9" s="26" t="n">
        <v>190.9625</v>
      </c>
      <c r="L9" s="26" t="n">
        <v>160.21375</v>
      </c>
      <c r="M9" s="26" t="n">
        <f aca="false">SUM(M10,M13)</f>
        <v>359.8</v>
      </c>
      <c r="N9" s="26" t="n">
        <f aca="false">SUM(N10,N13)</f>
        <v>198.4</v>
      </c>
      <c r="O9" s="26" t="n">
        <f aca="false">SUM(O10,O13)</f>
        <v>161.4</v>
      </c>
      <c r="P9" s="27" t="s">
        <v>16</v>
      </c>
      <c r="Q9" s="28"/>
      <c r="R9" s="28"/>
    </row>
    <row r="10" s="14" customFormat="true" ht="26.85" hidden="false" customHeight="true" outlineLevel="0" collapsed="false">
      <c r="B10" s="14" t="s">
        <v>17</v>
      </c>
      <c r="G10" s="29" t="n">
        <v>316.14075</v>
      </c>
      <c r="H10" s="29" t="n">
        <v>169.74375</v>
      </c>
      <c r="I10" s="29" t="n">
        <v>146.397</v>
      </c>
      <c r="J10" s="29" t="n">
        <v>351.119</v>
      </c>
      <c r="K10" s="29" t="n">
        <v>190.90525</v>
      </c>
      <c r="L10" s="29" t="n">
        <v>160.21375</v>
      </c>
      <c r="M10" s="29" t="n">
        <f aca="false">SUM(M11:M12)</f>
        <v>359.8</v>
      </c>
      <c r="N10" s="29" t="n">
        <f aca="false">SUM(N11:N12)</f>
        <v>198.4</v>
      </c>
      <c r="O10" s="29" t="n">
        <f aca="false">SUM(O11:O12)</f>
        <v>161.4</v>
      </c>
      <c r="P10" s="30"/>
      <c r="Q10" s="31" t="s">
        <v>18</v>
      </c>
      <c r="R10" s="31"/>
    </row>
    <row r="11" s="14" customFormat="true" ht="26.85" hidden="false" customHeight="true" outlineLevel="0" collapsed="false">
      <c r="C11" s="14" t="s">
        <v>19</v>
      </c>
      <c r="G11" s="29" t="n">
        <v>312.70825</v>
      </c>
      <c r="H11" s="29" t="n">
        <v>167.5895</v>
      </c>
      <c r="I11" s="29" t="n">
        <v>145.11875</v>
      </c>
      <c r="J11" s="29" t="n">
        <v>348.16875</v>
      </c>
      <c r="K11" s="29" t="n">
        <v>189.0005</v>
      </c>
      <c r="L11" s="29" t="n">
        <v>159.16825</v>
      </c>
      <c r="M11" s="29" t="n">
        <v>356.7</v>
      </c>
      <c r="N11" s="29" t="n">
        <v>196.4</v>
      </c>
      <c r="O11" s="29" t="n">
        <v>160.3</v>
      </c>
      <c r="P11" s="30"/>
      <c r="Q11" s="31"/>
      <c r="R11" s="31" t="s">
        <v>20</v>
      </c>
    </row>
    <row r="12" s="14" customFormat="true" ht="26.85" hidden="false" customHeight="true" outlineLevel="0" collapsed="false">
      <c r="C12" s="14" t="s">
        <v>21</v>
      </c>
      <c r="G12" s="29" t="n">
        <v>3.4325</v>
      </c>
      <c r="H12" s="29" t="n">
        <v>2.1</v>
      </c>
      <c r="I12" s="29" t="n">
        <v>1.27825</v>
      </c>
      <c r="J12" s="29" t="n">
        <v>3</v>
      </c>
      <c r="K12" s="29" t="n">
        <v>1.90475</v>
      </c>
      <c r="L12" s="29" t="n">
        <v>1.0455</v>
      </c>
      <c r="M12" s="29" t="n">
        <v>3.1</v>
      </c>
      <c r="N12" s="29" t="n">
        <v>2</v>
      </c>
      <c r="O12" s="29" t="n">
        <v>1.1</v>
      </c>
      <c r="P12" s="30"/>
      <c r="Q12" s="31"/>
      <c r="R12" s="31" t="s">
        <v>22</v>
      </c>
    </row>
    <row r="13" s="14" customFormat="true" ht="26.85" hidden="false" customHeight="true" outlineLevel="0" collapsed="false">
      <c r="B13" s="14" t="s">
        <v>23</v>
      </c>
      <c r="G13" s="32" t="s">
        <v>24</v>
      </c>
      <c r="H13" s="32" t="s">
        <v>24</v>
      </c>
      <c r="I13" s="32" t="s">
        <v>24</v>
      </c>
      <c r="J13" s="29" t="n">
        <v>0.05725</v>
      </c>
      <c r="K13" s="29" t="n">
        <v>0.05725</v>
      </c>
      <c r="L13" s="32" t="s">
        <v>24</v>
      </c>
      <c r="M13" s="32" t="s">
        <v>24</v>
      </c>
      <c r="N13" s="32" t="s">
        <v>24</v>
      </c>
      <c r="O13" s="32" t="s">
        <v>24</v>
      </c>
      <c r="P13" s="30"/>
      <c r="Q13" s="31" t="s">
        <v>25</v>
      </c>
      <c r="R13" s="31"/>
    </row>
    <row r="14" s="2" customFormat="true" ht="26.85" hidden="false" customHeight="true" outlineLevel="0" collapsed="false">
      <c r="A14" s="25" t="s">
        <v>26</v>
      </c>
      <c r="G14" s="26" t="n">
        <v>81.2</v>
      </c>
      <c r="H14" s="26" t="n">
        <v>28.456</v>
      </c>
      <c r="I14" s="26" t="n">
        <v>52.69325</v>
      </c>
      <c r="J14" s="26" t="n">
        <f aca="false">SUM(J15:J17)</f>
        <v>75.81625</v>
      </c>
      <c r="K14" s="26" t="n">
        <v>28.12725</v>
      </c>
      <c r="L14" s="26" t="n">
        <v>47.6845</v>
      </c>
      <c r="M14" s="26" t="n">
        <v>77.5</v>
      </c>
      <c r="N14" s="26" t="n">
        <v>26.2</v>
      </c>
      <c r="O14" s="26" t="n">
        <f aca="false">SUM(O15,O16,O17)</f>
        <v>51.3</v>
      </c>
      <c r="P14" s="27" t="s">
        <v>27</v>
      </c>
      <c r="Q14" s="28"/>
      <c r="R14" s="28"/>
    </row>
    <row r="15" s="14" customFormat="true" ht="26.85" hidden="false" customHeight="true" outlineLevel="0" collapsed="false">
      <c r="B15" s="14" t="s">
        <v>28</v>
      </c>
      <c r="G15" s="29" t="n">
        <v>28.78725</v>
      </c>
      <c r="H15" s="29" t="n">
        <v>2.00875</v>
      </c>
      <c r="I15" s="29" t="n">
        <v>26.7785</v>
      </c>
      <c r="J15" s="29" t="n">
        <v>28.2</v>
      </c>
      <c r="K15" s="29" t="n">
        <v>2.54475</v>
      </c>
      <c r="L15" s="29" t="n">
        <v>25.63225</v>
      </c>
      <c r="M15" s="29" t="n">
        <v>29</v>
      </c>
      <c r="N15" s="29" t="n">
        <v>2.6</v>
      </c>
      <c r="O15" s="29" t="n">
        <v>26.4</v>
      </c>
      <c r="P15" s="30"/>
      <c r="Q15" s="31" t="s">
        <v>29</v>
      </c>
      <c r="R15" s="31"/>
    </row>
    <row r="16" s="14" customFormat="true" ht="26.85" hidden="false" customHeight="true" outlineLevel="0" collapsed="false">
      <c r="B16" s="14" t="s">
        <v>30</v>
      </c>
      <c r="G16" s="29" t="n">
        <v>20.15175</v>
      </c>
      <c r="H16" s="29" t="n">
        <v>9.9</v>
      </c>
      <c r="I16" s="29" t="n">
        <v>10.3115</v>
      </c>
      <c r="J16" s="29" t="n">
        <f aca="false">SUM(K16:L16)</f>
        <v>19.91625</v>
      </c>
      <c r="K16" s="29" t="n">
        <v>10.52875</v>
      </c>
      <c r="L16" s="29" t="n">
        <v>9.3875</v>
      </c>
      <c r="M16" s="29" t="n">
        <v>21.7</v>
      </c>
      <c r="N16" s="29" t="n">
        <v>10</v>
      </c>
      <c r="O16" s="29" t="n">
        <v>11.7</v>
      </c>
      <c r="P16" s="30"/>
      <c r="Q16" s="31" t="s">
        <v>31</v>
      </c>
      <c r="R16" s="31"/>
    </row>
    <row r="17" s="14" customFormat="true" ht="26.85" hidden="false" customHeight="true" outlineLevel="0" collapsed="false">
      <c r="B17" s="14" t="s">
        <v>32</v>
      </c>
      <c r="G17" s="29" t="n">
        <v>32.21025</v>
      </c>
      <c r="H17" s="29" t="n">
        <v>16.607</v>
      </c>
      <c r="I17" s="29" t="n">
        <v>15.60325</v>
      </c>
      <c r="J17" s="29" t="n">
        <v>27.7</v>
      </c>
      <c r="K17" s="29" t="n">
        <v>15.05375</v>
      </c>
      <c r="L17" s="29" t="n">
        <v>12.66475</v>
      </c>
      <c r="M17" s="29" t="n">
        <v>26.8</v>
      </c>
      <c r="N17" s="29" t="n">
        <v>13.6</v>
      </c>
      <c r="O17" s="29" t="n">
        <v>13.2</v>
      </c>
      <c r="P17" s="30"/>
      <c r="Q17" s="31" t="s">
        <v>33</v>
      </c>
      <c r="R17" s="31"/>
    </row>
    <row r="18" s="2" customFormat="true" ht="26.85" hidden="false" customHeight="true" outlineLevel="0" collapsed="false">
      <c r="A18" s="25" t="s">
        <v>34</v>
      </c>
      <c r="G18" s="26" t="n">
        <v>97.1</v>
      </c>
      <c r="H18" s="26" t="n">
        <v>50.469</v>
      </c>
      <c r="I18" s="26" t="n">
        <v>46.7</v>
      </c>
      <c r="J18" s="26" t="n">
        <v>93.9</v>
      </c>
      <c r="K18" s="26" t="n">
        <v>51.46375</v>
      </c>
      <c r="L18" s="26" t="n">
        <v>42.46025</v>
      </c>
      <c r="M18" s="26" t="n">
        <v>95.3</v>
      </c>
      <c r="N18" s="26" t="n">
        <v>52.3</v>
      </c>
      <c r="O18" s="26" t="n">
        <v>43.1</v>
      </c>
      <c r="P18" s="27" t="s">
        <v>35</v>
      </c>
      <c r="Q18" s="28"/>
      <c r="R18" s="28"/>
    </row>
    <row r="19" s="14" customFormat="true" ht="6.75" hidden="false" customHeight="true" outlineLevel="0" collapsed="false">
      <c r="A19" s="33"/>
      <c r="B19" s="33"/>
      <c r="C19" s="33"/>
      <c r="D19" s="33"/>
      <c r="E19" s="33"/>
      <c r="F19" s="33"/>
      <c r="G19" s="34"/>
      <c r="H19" s="35"/>
      <c r="I19" s="36"/>
      <c r="J19" s="37"/>
      <c r="K19" s="35"/>
      <c r="L19" s="37"/>
      <c r="M19" s="38"/>
      <c r="N19" s="38"/>
      <c r="O19" s="38"/>
      <c r="P19" s="33"/>
      <c r="Q19" s="33"/>
      <c r="R19" s="33"/>
    </row>
    <row r="20" customFormat="false" ht="9.75" hidden="false" customHeight="true" outlineLevel="0" collapsed="false"/>
    <row r="21" customFormat="false" ht="21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M21" s="39" t="s">
        <v>37</v>
      </c>
      <c r="N21" s="39"/>
      <c r="O21" s="39"/>
      <c r="P21" s="39"/>
      <c r="Q21" s="39"/>
      <c r="R21" s="39"/>
      <c r="S21" s="39"/>
      <c r="T21" s="39"/>
      <c r="U21" s="39"/>
      <c r="V21" s="39"/>
    </row>
    <row r="22" s="42" customFormat="true" ht="21" hidden="false" customHeight="true" outlineLevel="0" collapsed="false">
      <c r="A22" s="40" t="s">
        <v>38</v>
      </c>
      <c r="B22" s="40"/>
      <c r="C22" s="40"/>
      <c r="D22" s="40"/>
      <c r="E22" s="40"/>
      <c r="F22" s="40"/>
      <c r="G22" s="40"/>
      <c r="H22" s="41"/>
      <c r="I22" s="41"/>
      <c r="J22" s="41"/>
      <c r="K22" s="41"/>
      <c r="M22" s="40" t="s">
        <v>39</v>
      </c>
    </row>
    <row r="23" s="42" customFormat="true" ht="21" hidden="false" customHeight="true" outlineLevel="0" collapsed="false">
      <c r="B23" s="14"/>
      <c r="C23" s="14"/>
      <c r="G23" s="14"/>
      <c r="H23" s="14"/>
      <c r="I23" s="14"/>
      <c r="J23" s="14"/>
      <c r="K23" s="14"/>
      <c r="N23" s="43"/>
    </row>
  </sheetData>
  <mergeCells count="11">
    <mergeCell ref="P3:R3"/>
    <mergeCell ref="A4:F7"/>
    <mergeCell ref="G4:I4"/>
    <mergeCell ref="J4:L4"/>
    <mergeCell ref="M4:O4"/>
    <mergeCell ref="P4:R7"/>
    <mergeCell ref="G5:I5"/>
    <mergeCell ref="J5:L5"/>
    <mergeCell ref="M5:O5"/>
    <mergeCell ref="A8:F8"/>
    <mergeCell ref="P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2:15Z</dcterms:modified>
  <cp:revision>0</cp:revision>
  <dc:subject/>
  <dc:title/>
</cp:coreProperties>
</file>