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0</t>
    </r>
  </si>
  <si>
    <t xml:space="preserve">TABLE     2.2</t>
  </si>
  <si>
    <t xml:space="preserve">NUMBER OF POPULATION BY LABOUR FORCE STATUS BY QUARTERLY: 2005 - 2007</t>
  </si>
  <si>
    <t xml:space="preserve">ปี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   </t>
    </r>
    <r>
      <rPr>
        <b val="true"/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 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-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- 255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5 - 2007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Cordia New"/>
      <family val="2"/>
      <charset val="222"/>
    </font>
    <font>
      <sz val="12"/>
      <name val="Cordia New"/>
      <family val="0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b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040</xdr:colOff>
      <xdr:row>0</xdr:row>
      <xdr:rowOff>75960</xdr:rowOff>
    </xdr:from>
    <xdr:to>
      <xdr:col>18</xdr:col>
      <xdr:colOff>653040</xdr:colOff>
      <xdr:row>5</xdr:row>
      <xdr:rowOff>57240</xdr:rowOff>
    </xdr:to>
    <xdr:sp>
      <xdr:nvSpPr>
        <xdr:cNvPr id="0" name="Text Box 3"/>
        <xdr:cNvSpPr/>
      </xdr:nvSpPr>
      <xdr:spPr>
        <a:xfrm>
          <a:off x="14094720" y="75960"/>
          <a:ext cx="37800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9" min="8" style="1" width="8.28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1.85"/>
    <col collapsed="false" customWidth="true" hidden="true" outlineLevel="0" max="18" min="18" style="1" width="0.14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8.25" hidden="false" customHeight="true" outlineLevel="0" collapsed="false">
      <c r="C3" s="4"/>
      <c r="P3" s="7"/>
      <c r="Q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21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44" customFormat="true" ht="3" hidden="false" customHeight="true" outlineLevel="0" collapsed="false">
      <c r="A11" s="37"/>
      <c r="B11" s="37"/>
      <c r="C11" s="37"/>
      <c r="D11" s="37"/>
      <c r="E11" s="38"/>
      <c r="F11" s="39"/>
      <c r="G11" s="40"/>
      <c r="H11" s="40"/>
      <c r="I11" s="40"/>
      <c r="J11" s="41"/>
      <c r="K11" s="42"/>
      <c r="L11" s="42"/>
      <c r="M11" s="42"/>
      <c r="N11" s="40"/>
      <c r="O11" s="41"/>
      <c r="P11" s="43"/>
      <c r="Q11" s="43"/>
      <c r="R11" s="43"/>
    </row>
    <row r="12" s="50" customFormat="true" ht="18" hidden="false" customHeight="true" outlineLevel="0" collapsed="false">
      <c r="A12" s="45" t="n">
        <v>2548</v>
      </c>
      <c r="B12" s="45"/>
      <c r="C12" s="45"/>
      <c r="D12" s="45"/>
      <c r="E12" s="46" t="n">
        <f aca="false">AVERAGE(E13:E16)</f>
        <v>283942</v>
      </c>
      <c r="F12" s="46" t="n">
        <f aca="false">AVERAGE(F13:F16)</f>
        <v>155939.75</v>
      </c>
      <c r="G12" s="46" t="n">
        <f aca="false">AVERAGE(G13:G16)</f>
        <v>155832.25</v>
      </c>
      <c r="H12" s="46" t="n">
        <f aca="false">AVERAGE(H13:H16)</f>
        <v>152702.75</v>
      </c>
      <c r="I12" s="46" t="n">
        <f aca="false">AVERAGE(I13:I16)</f>
        <v>3129.5</v>
      </c>
      <c r="J12" s="46" t="n">
        <v>107</v>
      </c>
      <c r="K12" s="46" t="n">
        <f aca="false">AVERAGE(K13:K16)</f>
        <v>67221.25</v>
      </c>
      <c r="L12" s="46" t="n">
        <f aca="false">AVERAGE(L13:L16)</f>
        <v>19839</v>
      </c>
      <c r="M12" s="46" t="n">
        <f aca="false">AVERAGE(M13:M16)</f>
        <v>14979.5</v>
      </c>
      <c r="N12" s="46" t="n">
        <f aca="false">AVERAGE(N13:N16)</f>
        <v>32402.75</v>
      </c>
      <c r="O12" s="46" t="n">
        <f aca="false">AVERAGE(O13:O16)</f>
        <v>60780.75</v>
      </c>
      <c r="P12" s="47" t="n">
        <v>2005</v>
      </c>
      <c r="Q12" s="47"/>
      <c r="R12" s="48"/>
      <c r="S12" s="49"/>
    </row>
    <row r="13" s="59" customFormat="true" ht="18" hidden="false" customHeight="true" outlineLevel="0" collapsed="false">
      <c r="A13" s="51" t="s">
        <v>36</v>
      </c>
      <c r="B13" s="51"/>
      <c r="C13" s="51"/>
      <c r="D13" s="51"/>
      <c r="E13" s="52" t="n">
        <v>283661</v>
      </c>
      <c r="F13" s="53" t="n">
        <v>151909</v>
      </c>
      <c r="G13" s="54" t="n">
        <v>151882</v>
      </c>
      <c r="H13" s="54" t="n">
        <v>148754</v>
      </c>
      <c r="I13" s="54" t="n">
        <v>3128</v>
      </c>
      <c r="J13" s="52" t="n">
        <v>26</v>
      </c>
      <c r="K13" s="53" t="n">
        <v>69231</v>
      </c>
      <c r="L13" s="53" t="n">
        <v>21781</v>
      </c>
      <c r="M13" s="53" t="n">
        <v>14757</v>
      </c>
      <c r="N13" s="54" t="n">
        <v>32693</v>
      </c>
      <c r="O13" s="52" t="n">
        <v>62521</v>
      </c>
      <c r="P13" s="55"/>
      <c r="Q13" s="56" t="s">
        <v>37</v>
      </c>
      <c r="R13" s="57"/>
      <c r="S13" s="58"/>
    </row>
    <row r="14" s="59" customFormat="true" ht="18" hidden="false" customHeight="true" outlineLevel="0" collapsed="false">
      <c r="A14" s="51" t="s">
        <v>38</v>
      </c>
      <c r="B14" s="51"/>
      <c r="C14" s="51"/>
      <c r="D14" s="51"/>
      <c r="E14" s="52" t="n">
        <v>283864</v>
      </c>
      <c r="F14" s="53" t="n">
        <v>155150</v>
      </c>
      <c r="G14" s="54" t="n">
        <v>154987</v>
      </c>
      <c r="H14" s="54" t="n">
        <v>151933</v>
      </c>
      <c r="I14" s="54" t="n">
        <v>3054</v>
      </c>
      <c r="J14" s="52" t="n">
        <v>163</v>
      </c>
      <c r="K14" s="53" t="n">
        <v>66247</v>
      </c>
      <c r="L14" s="53" t="n">
        <v>18360</v>
      </c>
      <c r="M14" s="53" t="n">
        <v>13267</v>
      </c>
      <c r="N14" s="54" t="n">
        <v>34620</v>
      </c>
      <c r="O14" s="52" t="n">
        <v>62466</v>
      </c>
      <c r="P14" s="55"/>
      <c r="Q14" s="56" t="s">
        <v>39</v>
      </c>
      <c r="R14" s="57"/>
      <c r="S14" s="58"/>
    </row>
    <row r="15" s="59" customFormat="true" ht="18" hidden="false" customHeight="true" outlineLevel="0" collapsed="false">
      <c r="A15" s="51" t="s">
        <v>40</v>
      </c>
      <c r="B15" s="51"/>
      <c r="C15" s="51"/>
      <c r="D15" s="51"/>
      <c r="E15" s="52" t="n">
        <v>284046</v>
      </c>
      <c r="F15" s="53" t="n">
        <v>159772</v>
      </c>
      <c r="G15" s="54" t="n">
        <v>159772</v>
      </c>
      <c r="H15" s="54" t="n">
        <v>155967</v>
      </c>
      <c r="I15" s="54" t="n">
        <v>3805</v>
      </c>
      <c r="J15" s="60" t="s">
        <v>41</v>
      </c>
      <c r="K15" s="53" t="n">
        <v>65064</v>
      </c>
      <c r="L15" s="53" t="n">
        <v>19424</v>
      </c>
      <c r="M15" s="53" t="n">
        <v>15615</v>
      </c>
      <c r="N15" s="54" t="n">
        <v>30026</v>
      </c>
      <c r="O15" s="52" t="n">
        <v>59210</v>
      </c>
      <c r="P15" s="55"/>
      <c r="Q15" s="56" t="s">
        <v>42</v>
      </c>
      <c r="R15" s="57"/>
      <c r="S15" s="58"/>
    </row>
    <row r="16" s="59" customFormat="true" ht="18" hidden="false" customHeight="true" outlineLevel="0" collapsed="false">
      <c r="A16" s="51" t="s">
        <v>43</v>
      </c>
      <c r="B16" s="51"/>
      <c r="C16" s="51"/>
      <c r="D16" s="51"/>
      <c r="E16" s="52" t="n">
        <v>284197</v>
      </c>
      <c r="F16" s="53" t="n">
        <v>156928</v>
      </c>
      <c r="G16" s="54" t="n">
        <v>156688</v>
      </c>
      <c r="H16" s="54" t="n">
        <v>154157</v>
      </c>
      <c r="I16" s="54" t="n">
        <v>2531</v>
      </c>
      <c r="J16" s="60" t="n">
        <v>240</v>
      </c>
      <c r="K16" s="53" t="n">
        <v>68343</v>
      </c>
      <c r="L16" s="53" t="n">
        <v>19791</v>
      </c>
      <c r="M16" s="53" t="n">
        <v>16279</v>
      </c>
      <c r="N16" s="54" t="n">
        <v>32272</v>
      </c>
      <c r="O16" s="52" t="n">
        <v>58926</v>
      </c>
      <c r="P16" s="55"/>
      <c r="Q16" s="56" t="s">
        <v>44</v>
      </c>
      <c r="R16" s="57"/>
      <c r="S16" s="58"/>
    </row>
    <row r="17" s="50" customFormat="true" ht="9" hidden="false" customHeight="true" outlineLevel="0" collapsed="false">
      <c r="A17" s="61"/>
      <c r="B17" s="61"/>
      <c r="C17" s="61"/>
      <c r="D17" s="61"/>
      <c r="E17" s="46"/>
      <c r="F17" s="62"/>
      <c r="G17" s="63"/>
      <c r="H17" s="63"/>
      <c r="I17" s="63"/>
      <c r="J17" s="64"/>
      <c r="K17" s="62"/>
      <c r="L17" s="62"/>
      <c r="M17" s="62"/>
      <c r="N17" s="63"/>
      <c r="O17" s="46"/>
      <c r="P17" s="55"/>
      <c r="Q17" s="56"/>
      <c r="R17" s="65"/>
      <c r="S17" s="58"/>
    </row>
    <row r="18" s="50" customFormat="true" ht="18" hidden="false" customHeight="true" outlineLevel="0" collapsed="false">
      <c r="A18" s="45" t="n">
        <v>2549</v>
      </c>
      <c r="B18" s="45"/>
      <c r="C18" s="45"/>
      <c r="D18" s="45"/>
      <c r="E18" s="46" t="n">
        <f aca="false">AVERAGE(E19:E22)</f>
        <v>284577</v>
      </c>
      <c r="F18" s="46" t="n">
        <f aca="false">AVERAGE(F19:F22)</f>
        <v>157620.25</v>
      </c>
      <c r="G18" s="46" t="n">
        <f aca="false">AVERAGE(G19:G22)</f>
        <v>157543.5</v>
      </c>
      <c r="H18" s="46" t="n">
        <f aca="false">AVERAGE(H19:H22)</f>
        <v>154775.25</v>
      </c>
      <c r="I18" s="46" t="n">
        <f aca="false">AVERAGE(I19:I22)</f>
        <v>2768</v>
      </c>
      <c r="J18" s="64" t="n">
        <v>77</v>
      </c>
      <c r="K18" s="46" t="n">
        <f aca="false">AVERAGE(K19:K22)</f>
        <v>68781.75</v>
      </c>
      <c r="L18" s="46" t="n">
        <f aca="false">AVERAGE(L19:L22)</f>
        <v>19593.5</v>
      </c>
      <c r="M18" s="46" t="n">
        <f aca="false">AVERAGE(M19:M22)</f>
        <v>16064.75</v>
      </c>
      <c r="N18" s="46" t="n">
        <f aca="false">AVERAGE(N19:N22)</f>
        <v>33123.75</v>
      </c>
      <c r="O18" s="46" t="n">
        <f aca="false">AVERAGE(O19:O22)</f>
        <v>58175</v>
      </c>
      <c r="P18" s="47" t="n">
        <v>2006</v>
      </c>
      <c r="Q18" s="47"/>
      <c r="R18" s="48"/>
      <c r="S18" s="49"/>
    </row>
    <row r="19" s="59" customFormat="true" ht="18" hidden="false" customHeight="true" outlineLevel="0" collapsed="false">
      <c r="A19" s="51" t="s">
        <v>36</v>
      </c>
      <c r="B19" s="51"/>
      <c r="C19" s="51"/>
      <c r="D19" s="51"/>
      <c r="E19" s="66" t="n">
        <v>284347</v>
      </c>
      <c r="F19" s="66" t="n">
        <v>153268</v>
      </c>
      <c r="G19" s="66" t="n">
        <v>153268</v>
      </c>
      <c r="H19" s="66" t="n">
        <v>151489</v>
      </c>
      <c r="I19" s="66" t="n">
        <v>1779</v>
      </c>
      <c r="J19" s="67" t="s">
        <v>45</v>
      </c>
      <c r="K19" s="66" t="n">
        <v>72474</v>
      </c>
      <c r="L19" s="66" t="n">
        <v>19796</v>
      </c>
      <c r="M19" s="66" t="n">
        <v>18260</v>
      </c>
      <c r="N19" s="66" t="n">
        <v>34418</v>
      </c>
      <c r="O19" s="66" t="n">
        <v>58605</v>
      </c>
      <c r="P19" s="55"/>
      <c r="Q19" s="56" t="s">
        <v>37</v>
      </c>
      <c r="R19" s="57"/>
      <c r="S19" s="58"/>
    </row>
    <row r="20" s="59" customFormat="true" ht="18" hidden="false" customHeight="true" outlineLevel="0" collapsed="false">
      <c r="A20" s="51" t="s">
        <v>38</v>
      </c>
      <c r="B20" s="51"/>
      <c r="C20" s="51"/>
      <c r="D20" s="51"/>
      <c r="E20" s="66" t="n">
        <v>284497</v>
      </c>
      <c r="F20" s="66" t="n">
        <v>157889</v>
      </c>
      <c r="G20" s="66" t="n">
        <v>157889</v>
      </c>
      <c r="H20" s="66" t="n">
        <v>153953</v>
      </c>
      <c r="I20" s="66" t="n">
        <v>3936</v>
      </c>
      <c r="J20" s="67" t="s">
        <v>45</v>
      </c>
      <c r="K20" s="66" t="n">
        <v>68364</v>
      </c>
      <c r="L20" s="66" t="n">
        <v>19353</v>
      </c>
      <c r="M20" s="66" t="n">
        <v>17245</v>
      </c>
      <c r="N20" s="66" t="n">
        <v>31766</v>
      </c>
      <c r="O20" s="66" t="n">
        <v>58244</v>
      </c>
      <c r="P20" s="55"/>
      <c r="Q20" s="56" t="s">
        <v>39</v>
      </c>
      <c r="R20" s="57"/>
      <c r="S20" s="56"/>
    </row>
    <row r="21" s="59" customFormat="true" ht="18" hidden="false" customHeight="true" outlineLevel="0" collapsed="false">
      <c r="A21" s="51" t="s">
        <v>40</v>
      </c>
      <c r="B21" s="51"/>
      <c r="C21" s="51"/>
      <c r="D21" s="51"/>
      <c r="E21" s="66" t="n">
        <v>284651</v>
      </c>
      <c r="F21" s="66" t="n">
        <v>161751</v>
      </c>
      <c r="G21" s="66" t="n">
        <v>161711</v>
      </c>
      <c r="H21" s="66" t="n">
        <v>159310</v>
      </c>
      <c r="I21" s="66" t="n">
        <v>2400</v>
      </c>
      <c r="J21" s="67" t="n">
        <v>40</v>
      </c>
      <c r="K21" s="66" t="n">
        <v>64936</v>
      </c>
      <c r="L21" s="66" t="n">
        <v>19302</v>
      </c>
      <c r="M21" s="66" t="n">
        <v>13510</v>
      </c>
      <c r="N21" s="66" t="n">
        <v>32124</v>
      </c>
      <c r="O21" s="66" t="n">
        <v>57964</v>
      </c>
      <c r="P21" s="55"/>
      <c r="Q21" s="56" t="s">
        <v>42</v>
      </c>
      <c r="R21" s="57"/>
      <c r="S21" s="56"/>
    </row>
    <row r="22" s="59" customFormat="true" ht="18" hidden="false" customHeight="true" outlineLevel="0" collapsed="false">
      <c r="A22" s="51" t="s">
        <v>43</v>
      </c>
      <c r="B22" s="51"/>
      <c r="C22" s="51"/>
      <c r="D22" s="51"/>
      <c r="E22" s="66" t="n">
        <v>284813</v>
      </c>
      <c r="F22" s="66" t="n">
        <v>157573</v>
      </c>
      <c r="G22" s="66" t="n">
        <v>157306</v>
      </c>
      <c r="H22" s="66" t="n">
        <v>154349</v>
      </c>
      <c r="I22" s="66" t="n">
        <v>2957</v>
      </c>
      <c r="J22" s="67" t="n">
        <v>266</v>
      </c>
      <c r="K22" s="66" t="n">
        <v>69353</v>
      </c>
      <c r="L22" s="66" t="n">
        <v>19923</v>
      </c>
      <c r="M22" s="66" t="n">
        <v>15244</v>
      </c>
      <c r="N22" s="66" t="n">
        <v>34187</v>
      </c>
      <c r="O22" s="66" t="n">
        <v>57887</v>
      </c>
      <c r="P22" s="55"/>
      <c r="Q22" s="56" t="s">
        <v>44</v>
      </c>
      <c r="R22" s="57"/>
      <c r="S22" s="56"/>
    </row>
    <row r="23" s="59" customFormat="true" ht="9" hidden="false" customHeight="true" outlineLevel="0" collapsed="false">
      <c r="A23" s="61"/>
      <c r="B23" s="61"/>
      <c r="C23" s="61"/>
      <c r="D23" s="61"/>
      <c r="E23" s="66"/>
      <c r="F23" s="66"/>
      <c r="G23" s="66"/>
      <c r="H23" s="66"/>
      <c r="I23" s="66"/>
      <c r="J23" s="67"/>
      <c r="K23" s="66"/>
      <c r="L23" s="66"/>
      <c r="M23" s="66"/>
      <c r="N23" s="66"/>
      <c r="O23" s="66"/>
      <c r="P23" s="55"/>
      <c r="Q23" s="56"/>
      <c r="R23" s="65"/>
      <c r="S23" s="56"/>
    </row>
    <row r="24" s="50" customFormat="true" ht="18" hidden="false" customHeight="true" outlineLevel="0" collapsed="false">
      <c r="A24" s="45" t="n">
        <v>2550</v>
      </c>
      <c r="B24" s="45"/>
      <c r="C24" s="45"/>
      <c r="D24" s="45"/>
      <c r="E24" s="46" t="n">
        <f aca="false">AVERAGE(E25:E28)</f>
        <v>285213.75</v>
      </c>
      <c r="F24" s="46" t="n">
        <f aca="false">AVERAGE(F25:F28)</f>
        <v>166620</v>
      </c>
      <c r="G24" s="46" t="n">
        <f aca="false">AVERAGE(G25:G28)</f>
        <v>166565.5</v>
      </c>
      <c r="H24" s="46" t="n">
        <f aca="false">AVERAGE(H25:H28)</f>
        <v>164126.5</v>
      </c>
      <c r="I24" s="46" t="n">
        <f aca="false">AVERAGE(I25:I28)</f>
        <v>2438.75</v>
      </c>
      <c r="J24" s="64" t="n">
        <v>55</v>
      </c>
      <c r="K24" s="46" t="n">
        <f aca="false">AVERAGE(K25:K28)</f>
        <v>61056</v>
      </c>
      <c r="L24" s="46" t="n">
        <f aca="false">AVERAGE(L25:L28)</f>
        <v>17809</v>
      </c>
      <c r="M24" s="46" t="n">
        <f aca="false">AVERAGE(M25:M28)</f>
        <v>15267.25</v>
      </c>
      <c r="N24" s="46" t="n">
        <f aca="false">AVERAGE(N25:N28)</f>
        <v>27979.25</v>
      </c>
      <c r="O24" s="46" t="n">
        <f aca="false">AVERAGE(O25:O28)</f>
        <v>57537.5</v>
      </c>
      <c r="P24" s="47" t="n">
        <v>2007</v>
      </c>
      <c r="Q24" s="47"/>
      <c r="R24" s="48"/>
      <c r="S24" s="68"/>
    </row>
    <row r="25" s="59" customFormat="true" ht="18" hidden="false" customHeight="true" outlineLevel="0" collapsed="false">
      <c r="A25" s="51" t="s">
        <v>46</v>
      </c>
      <c r="B25" s="51"/>
      <c r="C25" s="51"/>
      <c r="D25" s="51"/>
      <c r="E25" s="66" t="n">
        <v>284974</v>
      </c>
      <c r="F25" s="66" t="n">
        <v>165420</v>
      </c>
      <c r="G25" s="66" t="n">
        <v>165378</v>
      </c>
      <c r="H25" s="66" t="n">
        <v>163582</v>
      </c>
      <c r="I25" s="66" t="n">
        <v>1796</v>
      </c>
      <c r="J25" s="67" t="n">
        <v>42</v>
      </c>
      <c r="K25" s="66" t="n">
        <v>61770</v>
      </c>
      <c r="L25" s="66" t="n">
        <v>18249</v>
      </c>
      <c r="M25" s="66" t="n">
        <v>15858</v>
      </c>
      <c r="N25" s="66" t="n">
        <v>27662</v>
      </c>
      <c r="O25" s="66" t="n">
        <v>57784</v>
      </c>
      <c r="P25" s="55"/>
      <c r="Q25" s="56" t="s">
        <v>37</v>
      </c>
      <c r="R25" s="57"/>
      <c r="S25" s="56"/>
    </row>
    <row r="26" s="59" customFormat="true" ht="18" hidden="false" customHeight="true" outlineLevel="0" collapsed="false">
      <c r="A26" s="51" t="s">
        <v>38</v>
      </c>
      <c r="B26" s="51"/>
      <c r="C26" s="51"/>
      <c r="D26" s="51"/>
      <c r="E26" s="66" t="n">
        <v>285134</v>
      </c>
      <c r="F26" s="66" t="n">
        <v>165096</v>
      </c>
      <c r="G26" s="66" t="n">
        <v>164963</v>
      </c>
      <c r="H26" s="66" t="n">
        <v>161473</v>
      </c>
      <c r="I26" s="66" t="n">
        <v>3490</v>
      </c>
      <c r="J26" s="67" t="n">
        <v>133</v>
      </c>
      <c r="K26" s="66" t="n">
        <v>62381</v>
      </c>
      <c r="L26" s="66" t="n">
        <v>18063</v>
      </c>
      <c r="M26" s="66" t="n">
        <v>16790</v>
      </c>
      <c r="N26" s="66" t="n">
        <v>27527</v>
      </c>
      <c r="O26" s="66" t="n">
        <v>57657</v>
      </c>
      <c r="P26" s="55"/>
      <c r="Q26" s="56" t="s">
        <v>39</v>
      </c>
      <c r="R26" s="57"/>
      <c r="S26" s="56"/>
    </row>
    <row r="27" s="59" customFormat="true" ht="18" hidden="false" customHeight="true" outlineLevel="0" collapsed="false">
      <c r="A27" s="51" t="s">
        <v>40</v>
      </c>
      <c r="B27" s="51"/>
      <c r="C27" s="51"/>
      <c r="D27" s="51"/>
      <c r="E27" s="66" t="n">
        <v>285294</v>
      </c>
      <c r="F27" s="66" t="n">
        <v>171769</v>
      </c>
      <c r="G27" s="66" t="n">
        <v>171726</v>
      </c>
      <c r="H27" s="66" t="n">
        <v>169468</v>
      </c>
      <c r="I27" s="66" t="n">
        <v>2258</v>
      </c>
      <c r="J27" s="67" t="n">
        <v>43</v>
      </c>
      <c r="K27" s="66" t="n">
        <v>56046</v>
      </c>
      <c r="L27" s="66" t="n">
        <v>16931</v>
      </c>
      <c r="M27" s="66" t="n">
        <v>12590</v>
      </c>
      <c r="N27" s="66" t="n">
        <v>26525</v>
      </c>
      <c r="O27" s="66" t="n">
        <v>57478</v>
      </c>
      <c r="P27" s="55"/>
      <c r="Q27" s="56" t="s">
        <v>42</v>
      </c>
      <c r="R27" s="57"/>
      <c r="S27" s="56"/>
    </row>
    <row r="28" s="59" customFormat="true" ht="18" hidden="false" customHeight="true" outlineLevel="0" collapsed="false">
      <c r="A28" s="69" t="s">
        <v>47</v>
      </c>
      <c r="B28" s="69"/>
      <c r="C28" s="69"/>
      <c r="D28" s="69"/>
      <c r="E28" s="70" t="n">
        <v>285453</v>
      </c>
      <c r="F28" s="70" t="n">
        <v>164195</v>
      </c>
      <c r="G28" s="70" t="n">
        <v>164195</v>
      </c>
      <c r="H28" s="70" t="n">
        <v>161983</v>
      </c>
      <c r="I28" s="70" t="n">
        <v>2211</v>
      </c>
      <c r="J28" s="71" t="s">
        <v>45</v>
      </c>
      <c r="K28" s="70" t="n">
        <v>64027</v>
      </c>
      <c r="L28" s="70" t="n">
        <v>17993</v>
      </c>
      <c r="M28" s="70" t="n">
        <v>15831</v>
      </c>
      <c r="N28" s="70" t="n">
        <v>30203</v>
      </c>
      <c r="O28" s="70" t="n">
        <v>57231</v>
      </c>
      <c r="P28" s="72"/>
      <c r="Q28" s="73" t="s">
        <v>44</v>
      </c>
      <c r="R28" s="57"/>
      <c r="S28" s="56"/>
    </row>
    <row r="29" s="74" customFormat="true" ht="18.75" hidden="false" customHeight="true" outlineLevel="0" collapsed="false">
      <c r="B29" s="75" t="s">
        <v>48</v>
      </c>
      <c r="C29" s="76"/>
      <c r="D29" s="76"/>
      <c r="E29" s="76"/>
      <c r="F29" s="76"/>
      <c r="G29" s="77"/>
      <c r="I29" s="76"/>
      <c r="J29" s="76"/>
      <c r="K29" s="75"/>
      <c r="L29" s="76"/>
      <c r="M29" s="76"/>
    </row>
    <row r="30" s="76" customFormat="true" ht="17.25" hidden="false" customHeight="true" outlineLevel="0" collapsed="false">
      <c r="B30" s="78" t="s">
        <v>49</v>
      </c>
      <c r="D30" s="79"/>
      <c r="G30" s="79"/>
      <c r="H30" s="79"/>
      <c r="I30" s="75"/>
    </row>
    <row r="31" s="76" customFormat="true" ht="17.25" hidden="false" customHeight="true" outlineLevel="0" collapsed="false">
      <c r="C31" s="59"/>
      <c r="D31" s="59"/>
      <c r="G31" s="59"/>
      <c r="H31" s="59"/>
      <c r="I31" s="75"/>
    </row>
  </sheetData>
  <mergeCells count="30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56:38Z</dcterms:created>
  <dc:creator>service</dc:creator>
  <dc:description/>
  <dc:language>en-US</dc:language>
  <cp:lastModifiedBy>service</cp:lastModifiedBy>
  <dcterms:modified xsi:type="dcterms:W3CDTF">2008-11-03T08:56:48Z</dcterms:modified>
  <cp:revision>0</cp:revision>
  <dc:subject/>
  <dc:title/>
</cp:coreProperties>
</file>