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Arial"/>
        <family val="0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rial"/>
        <family val="0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รับน้ำจากอำเภอเมืองสระแก้ว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2  </t>
    </r>
    <r>
      <rPr>
        <sz val="13"/>
        <rFont val="Arial"/>
        <family val="0"/>
      </rPr>
      <t xml:space="preserve">จังหวัดสระแก้ว</t>
    </r>
  </si>
  <si>
    <t xml:space="preserve">Source:   Office of Waterworks Authority Area 2 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2.28"/>
    <col collapsed="false" customWidth="true" hidden="false" outlineLevel="0" max="12" min="12" style="1" width="21.28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  <c r="L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  <c r="M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8"/>
      <c r="L6" s="15" t="s">
        <v>17</v>
      </c>
    </row>
    <row r="7" s="9" customFormat="true" ht="18" hidden="false" customHeight="tru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  <c r="L7" s="15"/>
    </row>
    <row r="8" s="9" customFormat="true" ht="18" hidden="false" customHeight="tru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  <c r="L8" s="15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  <c r="L9" s="25"/>
    </row>
    <row r="10" s="30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+E12+E14+E15+E16)</f>
        <v>10672000</v>
      </c>
      <c r="F10" s="27" t="n">
        <f aca="false">SUM(F11+F12+F14+F15+F16)</f>
        <v>6730448</v>
      </c>
      <c r="G10" s="27" t="n">
        <f aca="false">SUM(G11+G12+G14+G15+G16)</f>
        <v>5186952</v>
      </c>
      <c r="H10" s="27" t="n">
        <f aca="false">SUM(H11+H12+H14+H15+H16)</f>
        <v>1634434</v>
      </c>
      <c r="I10" s="27" t="n">
        <f aca="false">SUM(I11+I12+I14+I15+I16)</f>
        <v>2633160</v>
      </c>
      <c r="J10" s="27" t="n">
        <f aca="false">SUM(J11+J12+J14+J15+J16+J17)</f>
        <v>16542</v>
      </c>
      <c r="K10" s="28"/>
      <c r="L10" s="29" t="s">
        <v>30</v>
      </c>
    </row>
    <row r="11" s="39" customFormat="true" ht="26.25" hidden="false" customHeight="true" outlineLevel="0" collapsed="false">
      <c r="A11" s="31"/>
      <c r="B11" s="32" t="s">
        <v>31</v>
      </c>
      <c r="C11" s="31"/>
      <c r="D11" s="33"/>
      <c r="E11" s="34" t="n">
        <v>4380000</v>
      </c>
      <c r="F11" s="34" t="n">
        <v>3000000</v>
      </c>
      <c r="G11" s="35" t="n">
        <v>1958225</v>
      </c>
      <c r="H11" s="36" t="n">
        <v>1000000</v>
      </c>
      <c r="I11" s="37" t="n">
        <v>2500000</v>
      </c>
      <c r="J11" s="34" t="n">
        <v>6457</v>
      </c>
      <c r="K11" s="38"/>
      <c r="L11" s="39" t="s">
        <v>32</v>
      </c>
    </row>
    <row r="12" s="39" customFormat="true" ht="26.25" hidden="false" customHeight="true" outlineLevel="0" collapsed="false">
      <c r="A12" s="31"/>
      <c r="B12" s="32" t="s">
        <v>33</v>
      </c>
      <c r="C12" s="31"/>
      <c r="D12" s="33"/>
      <c r="E12" s="34" t="n">
        <v>500000</v>
      </c>
      <c r="F12" s="34" t="n">
        <v>80510</v>
      </c>
      <c r="G12" s="35" t="n">
        <v>522260</v>
      </c>
      <c r="H12" s="40" t="n">
        <v>24782</v>
      </c>
      <c r="I12" s="37" t="n">
        <v>3808</v>
      </c>
      <c r="J12" s="34" t="n">
        <v>298</v>
      </c>
      <c r="K12" s="38"/>
      <c r="L12" s="39" t="s">
        <v>34</v>
      </c>
    </row>
    <row r="13" s="39" customFormat="true" ht="26.25" hidden="false" customHeight="true" outlineLevel="0" collapsed="false">
      <c r="B13" s="32" t="s">
        <v>35</v>
      </c>
      <c r="D13" s="41"/>
      <c r="E13" s="42" t="s">
        <v>36</v>
      </c>
      <c r="F13" s="42" t="s">
        <v>36</v>
      </c>
      <c r="G13" s="42" t="s">
        <v>36</v>
      </c>
      <c r="H13" s="42" t="s">
        <v>36</v>
      </c>
      <c r="I13" s="42" t="s">
        <v>36</v>
      </c>
      <c r="J13" s="42" t="s">
        <v>36</v>
      </c>
      <c r="K13" s="38"/>
      <c r="L13" s="39" t="s">
        <v>37</v>
      </c>
    </row>
    <row r="14" s="39" customFormat="true" ht="26.25" hidden="false" customHeight="true" outlineLevel="0" collapsed="false">
      <c r="B14" s="32" t="s">
        <v>38</v>
      </c>
      <c r="D14" s="41"/>
      <c r="E14" s="34" t="n">
        <v>1000000</v>
      </c>
      <c r="F14" s="34" t="n">
        <v>500000</v>
      </c>
      <c r="G14" s="35" t="n">
        <v>208415</v>
      </c>
      <c r="H14" s="36" t="n">
        <v>3650</v>
      </c>
      <c r="I14" s="37" t="n">
        <v>16425</v>
      </c>
      <c r="J14" s="34" t="n">
        <v>550</v>
      </c>
      <c r="K14" s="38"/>
      <c r="L14" s="39" t="s">
        <v>39</v>
      </c>
    </row>
    <row r="15" s="39" customFormat="true" ht="26.25" hidden="false" customHeight="true" outlineLevel="0" collapsed="false">
      <c r="B15" s="32" t="s">
        <v>40</v>
      </c>
      <c r="D15" s="41"/>
      <c r="E15" s="34" t="n">
        <v>2200000</v>
      </c>
      <c r="F15" s="34" t="n">
        <v>876837</v>
      </c>
      <c r="G15" s="35" t="n">
        <v>722218</v>
      </c>
      <c r="H15" s="36" t="n">
        <v>109074</v>
      </c>
      <c r="I15" s="37" t="n">
        <v>45539</v>
      </c>
      <c r="J15" s="34" t="n">
        <v>2670</v>
      </c>
      <c r="K15" s="38"/>
      <c r="L15" s="39" t="s">
        <v>41</v>
      </c>
    </row>
    <row r="16" s="39" customFormat="true" ht="26.25" hidden="false" customHeight="true" outlineLevel="0" collapsed="false">
      <c r="B16" s="32" t="s">
        <v>42</v>
      </c>
      <c r="D16" s="41"/>
      <c r="E16" s="34" t="n">
        <v>2592000</v>
      </c>
      <c r="F16" s="42" t="n">
        <v>2273101</v>
      </c>
      <c r="G16" s="35" t="n">
        <v>1775834</v>
      </c>
      <c r="H16" s="36" t="n">
        <v>496928</v>
      </c>
      <c r="I16" s="37" t="n">
        <v>67388</v>
      </c>
      <c r="J16" s="34" t="n">
        <v>6318</v>
      </c>
      <c r="K16" s="38"/>
      <c r="L16" s="39" t="s">
        <v>43</v>
      </c>
    </row>
    <row r="17" s="39" customFormat="true" ht="26.25" hidden="false" customHeight="true" outlineLevel="0" collapsed="false">
      <c r="B17" s="32" t="s">
        <v>44</v>
      </c>
      <c r="D17" s="41"/>
      <c r="E17" s="43" t="s">
        <v>45</v>
      </c>
      <c r="F17" s="43"/>
      <c r="G17" s="43"/>
      <c r="H17" s="43"/>
      <c r="I17" s="43"/>
      <c r="J17" s="36" t="n">
        <v>249</v>
      </c>
      <c r="K17" s="38"/>
      <c r="L17" s="39" t="s">
        <v>46</v>
      </c>
    </row>
    <row r="18" s="39" customFormat="true" ht="26.25" hidden="false" customHeight="true" outlineLevel="0" collapsed="false">
      <c r="B18" s="32" t="s">
        <v>47</v>
      </c>
      <c r="D18" s="41"/>
      <c r="E18" s="42" t="s">
        <v>36</v>
      </c>
      <c r="F18" s="42" t="s">
        <v>36</v>
      </c>
      <c r="G18" s="42" t="s">
        <v>36</v>
      </c>
      <c r="H18" s="42" t="s">
        <v>36</v>
      </c>
      <c r="I18" s="42" t="s">
        <v>36</v>
      </c>
      <c r="J18" s="42" t="s">
        <v>36</v>
      </c>
      <c r="K18" s="38"/>
      <c r="L18" s="39" t="s">
        <v>48</v>
      </c>
    </row>
    <row r="19" s="39" customFormat="true" ht="26.25" hidden="false" customHeight="true" outlineLevel="0" collapsed="false">
      <c r="B19" s="32" t="s">
        <v>49</v>
      </c>
      <c r="D19" s="41"/>
      <c r="E19" s="42" t="s">
        <v>36</v>
      </c>
      <c r="F19" s="42" t="s">
        <v>36</v>
      </c>
      <c r="G19" s="42" t="s">
        <v>36</v>
      </c>
      <c r="H19" s="42" t="s">
        <v>36</v>
      </c>
      <c r="I19" s="42" t="s">
        <v>36</v>
      </c>
      <c r="J19" s="42" t="s">
        <v>36</v>
      </c>
      <c r="K19" s="38"/>
      <c r="L19" s="39" t="s">
        <v>50</v>
      </c>
    </row>
    <row r="20" s="9" customFormat="true" ht="16.5" hidden="false" customHeight="true" outlineLevel="0" collapsed="false">
      <c r="A20" s="21"/>
      <c r="B20" s="21"/>
      <c r="C20" s="21"/>
      <c r="D20" s="44"/>
      <c r="E20" s="45"/>
      <c r="F20" s="45"/>
      <c r="G20" s="46"/>
      <c r="H20" s="47"/>
      <c r="I20" s="48"/>
      <c r="J20" s="45"/>
      <c r="K20" s="22"/>
      <c r="L20" s="21"/>
    </row>
    <row r="21" s="9" customFormat="tru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9" customFormat="true" ht="22.5" hidden="false" customHeight="true" outlineLevel="0" collapsed="false">
      <c r="A22" s="49"/>
      <c r="B22" s="50" t="s">
        <v>51</v>
      </c>
      <c r="C22" s="49"/>
      <c r="D22" s="49"/>
      <c r="E22" s="49"/>
      <c r="F22" s="49"/>
      <c r="G22" s="49"/>
      <c r="I22" s="49"/>
      <c r="J22" s="49"/>
      <c r="K22" s="49"/>
      <c r="L22" s="49"/>
    </row>
    <row r="23" customFormat="false" ht="21" hidden="false" customHeight="false" outlineLevel="0" collapsed="false">
      <c r="B23" s="49" t="s">
        <v>52</v>
      </c>
    </row>
  </sheetData>
  <mergeCells count="4">
    <mergeCell ref="A5:D5"/>
    <mergeCell ref="A6:D6"/>
    <mergeCell ref="A10:D10"/>
    <mergeCell ref="E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45:44Z</dcterms:created>
  <dc:creator>sakaeo</dc:creator>
  <dc:description/>
  <dc:language>en-US</dc:language>
  <cp:lastModifiedBy>sakaeo</cp:lastModifiedBy>
  <dcterms:modified xsi:type="dcterms:W3CDTF">2008-12-30T16:46:37Z</dcterms:modified>
  <cp:revision>0</cp:revision>
  <dc:subject/>
  <dc:title/>
</cp:coreProperties>
</file>