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ตาราง   </t>
  </si>
  <si>
    <r>
      <rPr>
        <b val="true"/>
        <sz val="14"/>
        <rFont val="Arial"/>
        <family val="0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REVERNUE TAX BY TYPE OF TAXES AND DISTRICT: 2007</t>
  </si>
  <si>
    <r>
      <rPr>
        <sz val="12"/>
        <rFont val="Arial"/>
        <family val="0"/>
      </rPr>
      <t xml:space="preserve">ประเภทภาษี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บาท</t>
    </r>
    <r>
      <rPr>
        <sz val="12"/>
        <rFont val="AngsanaUPC"/>
        <family val="1"/>
        <charset val="222"/>
      </rPr>
      <t xml:space="preserve">) Type of  taxes (Baht)</t>
    </r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ผลจัดเก็บรวมกับอำเภอตาพระยา</t>
  </si>
  <si>
    <t xml:space="preserve">Khok Sung</t>
  </si>
  <si>
    <t xml:space="preserve">วังสมบูรณ์</t>
  </si>
  <si>
    <t xml:space="preserve">ผลจัดเก็บรวมกับอำเภอวังน้ำเย็น</t>
  </si>
  <si>
    <t xml:space="preserve">Wang Somboon</t>
  </si>
  <si>
    <r>
      <rPr>
        <sz val="12"/>
        <rFont val="Arial"/>
        <family val="0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</rPr>
      <t xml:space="preserve">สำนักงานสรรพากรจังหวัดสระแก้ว</t>
    </r>
  </si>
  <si>
    <t xml:space="preserve">  Source:  Sa Kaeo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9.85"/>
    <col collapsed="false" customWidth="true" hidden="false" outlineLevel="0" max="5" min="5" style="1" width="11.42"/>
    <col collapsed="false" customWidth="true" hidden="false" outlineLevel="0" max="6" min="6" style="1" width="14.99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1" min="10" style="1" width="11.7"/>
    <col collapsed="false" customWidth="true" hidden="false" outlineLevel="0" max="12" min="12" style="1" width="10.56"/>
    <col collapsed="false" customWidth="true" hidden="false" outlineLevel="0" max="13" min="13" style="1" width="2.56"/>
    <col collapsed="false" customWidth="true" hidden="false" outlineLevel="0" max="14" min="14" style="1" width="22.7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customFormat="false" ht="11.25" hidden="false" customHeight="true" outlineLevel="0" collapsed="false"/>
    <row r="4" s="13" customFormat="tru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7"/>
      <c r="O4" s="12"/>
    </row>
    <row r="5" s="13" customFormat="true" ht="19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6"/>
      <c r="N5" s="17" t="s">
        <v>14</v>
      </c>
      <c r="O5" s="12"/>
    </row>
    <row r="6" s="13" customFormat="true" ht="21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2"/>
      <c r="N6" s="23"/>
    </row>
    <row r="7" s="29" customFormat="true" ht="27" hidden="false" customHeight="true" outlineLevel="0" collapsed="false">
      <c r="A7" s="24" t="s">
        <v>23</v>
      </c>
      <c r="B7" s="24"/>
      <c r="C7" s="24"/>
      <c r="D7" s="24"/>
      <c r="E7" s="25" t="n">
        <f aca="false">SUM(E8:E14)</f>
        <v>402277711.94</v>
      </c>
      <c r="F7" s="25" t="n">
        <f aca="false">SUM(F8:F14)</f>
        <v>100782509.47</v>
      </c>
      <c r="G7" s="25" t="n">
        <f aca="false">SUM(G8:G14)</f>
        <v>79360600.66</v>
      </c>
      <c r="H7" s="26" t="n">
        <v>0</v>
      </c>
      <c r="I7" s="25" t="n">
        <f aca="false">SUM(I8:I14)</f>
        <v>207426135.67</v>
      </c>
      <c r="J7" s="25" t="n">
        <f aca="false">SUM(J8:J14)</f>
        <v>8849842.71</v>
      </c>
      <c r="K7" s="25" t="n">
        <f aca="false">SUM(K8:K14)</f>
        <v>5106702.43</v>
      </c>
      <c r="L7" s="25" t="n">
        <f aca="false">SUM(L8:L14)</f>
        <v>751921</v>
      </c>
      <c r="M7" s="27"/>
      <c r="N7" s="28" t="s">
        <v>15</v>
      </c>
      <c r="Q7" s="27"/>
    </row>
    <row r="8" s="13" customFormat="true" ht="25.5" hidden="false" customHeight="true" outlineLevel="0" collapsed="false">
      <c r="A8" s="17"/>
      <c r="B8" s="30" t="s">
        <v>24</v>
      </c>
      <c r="C8" s="17"/>
      <c r="D8" s="31"/>
      <c r="E8" s="32" t="n">
        <f aca="false">SUM(F8+G8+I8+J8+K8+L8)</f>
        <v>134559451.03</v>
      </c>
      <c r="F8" s="32" t="n">
        <v>26479428.89</v>
      </c>
      <c r="G8" s="32" t="n">
        <v>23279547.84</v>
      </c>
      <c r="H8" s="26" t="n">
        <v>0</v>
      </c>
      <c r="I8" s="32" t="n">
        <v>78429553.6</v>
      </c>
      <c r="J8" s="32" t="n">
        <v>3676327.86</v>
      </c>
      <c r="K8" s="32" t="n">
        <v>2547231.34</v>
      </c>
      <c r="L8" s="32" t="n">
        <v>147361.5</v>
      </c>
      <c r="M8" s="12"/>
      <c r="N8" s="12" t="s">
        <v>25</v>
      </c>
    </row>
    <row r="9" s="13" customFormat="true" ht="25.5" hidden="false" customHeight="true" outlineLevel="0" collapsed="false">
      <c r="A9" s="17"/>
      <c r="B9" s="30" t="s">
        <v>26</v>
      </c>
      <c r="C9" s="17"/>
      <c r="D9" s="31"/>
      <c r="E9" s="32" t="n">
        <f aca="false">SUM(F9+G9+I9+J9+K9+L9)</f>
        <v>1904309.31</v>
      </c>
      <c r="F9" s="32" t="n">
        <v>923292.58</v>
      </c>
      <c r="G9" s="32" t="n">
        <v>318538.14</v>
      </c>
      <c r="H9" s="26" t="n">
        <v>0</v>
      </c>
      <c r="I9" s="32" t="n">
        <v>598494.14</v>
      </c>
      <c r="J9" s="32" t="n">
        <v>2825.45</v>
      </c>
      <c r="K9" s="32" t="n">
        <v>57659</v>
      </c>
      <c r="L9" s="32" t="n">
        <v>3500</v>
      </c>
      <c r="M9" s="12"/>
      <c r="N9" s="12" t="s">
        <v>27</v>
      </c>
    </row>
    <row r="10" s="13" customFormat="true" ht="25.5" hidden="false" customHeight="true" outlineLevel="0" collapsed="false">
      <c r="A10" s="17"/>
      <c r="B10" s="30" t="s">
        <v>28</v>
      </c>
      <c r="C10" s="17"/>
      <c r="D10" s="31"/>
      <c r="E10" s="32" t="n">
        <f aca="false">SUM(F10+G10+I10+J10+K10+L10)</f>
        <v>6407094.78</v>
      </c>
      <c r="F10" s="32" t="n">
        <v>2503617.68</v>
      </c>
      <c r="G10" s="32" t="n">
        <v>1382528.29</v>
      </c>
      <c r="H10" s="26" t="n">
        <v>0</v>
      </c>
      <c r="I10" s="32" t="n">
        <v>1960900.95</v>
      </c>
      <c r="J10" s="32" t="n">
        <v>377146.36</v>
      </c>
      <c r="K10" s="32" t="n">
        <v>109701.5</v>
      </c>
      <c r="L10" s="32" t="n">
        <v>73200</v>
      </c>
      <c r="M10" s="12"/>
      <c r="N10" s="12" t="s">
        <v>29</v>
      </c>
    </row>
    <row r="11" s="13" customFormat="true" ht="25.5" hidden="false" customHeight="true" outlineLevel="0" collapsed="false">
      <c r="A11" s="12"/>
      <c r="B11" s="30" t="s">
        <v>30</v>
      </c>
      <c r="C11" s="12"/>
      <c r="D11" s="33"/>
      <c r="E11" s="32" t="n">
        <f aca="false">SUM(F11+G11+I11+J11+K11+L11)</f>
        <v>30527124.12</v>
      </c>
      <c r="F11" s="32" t="n">
        <v>11587574.44</v>
      </c>
      <c r="G11" s="32" t="n">
        <v>8647441.91</v>
      </c>
      <c r="H11" s="26" t="n">
        <v>0</v>
      </c>
      <c r="I11" s="32" t="n">
        <v>8779198.66</v>
      </c>
      <c r="J11" s="32" t="n">
        <v>694034.26</v>
      </c>
      <c r="K11" s="32" t="n">
        <v>662714.85</v>
      </c>
      <c r="L11" s="32" t="n">
        <v>156160</v>
      </c>
      <c r="M11" s="12"/>
      <c r="N11" s="12" t="s">
        <v>31</v>
      </c>
    </row>
    <row r="12" s="13" customFormat="true" ht="25.5" hidden="false" customHeight="true" outlineLevel="0" collapsed="false">
      <c r="A12" s="12"/>
      <c r="B12" s="30" t="s">
        <v>32</v>
      </c>
      <c r="C12" s="12"/>
      <c r="D12" s="33"/>
      <c r="E12" s="32" t="n">
        <f aca="false">SUM(F12+G12+I12+J12+K12+L12)</f>
        <v>134039373.53</v>
      </c>
      <c r="F12" s="32" t="n">
        <v>23512152.07</v>
      </c>
      <c r="G12" s="32" t="n">
        <v>16991161.98</v>
      </c>
      <c r="H12" s="26" t="n">
        <v>0</v>
      </c>
      <c r="I12" s="32" t="n">
        <v>91841659.25</v>
      </c>
      <c r="J12" s="32" t="n">
        <v>991731.99</v>
      </c>
      <c r="K12" s="32" t="n">
        <v>594998.24</v>
      </c>
      <c r="L12" s="32" t="n">
        <v>107670</v>
      </c>
      <c r="M12" s="12"/>
      <c r="N12" s="12" t="s">
        <v>33</v>
      </c>
    </row>
    <row r="13" s="13" customFormat="true" ht="25.5" hidden="false" customHeight="true" outlineLevel="0" collapsed="false">
      <c r="A13" s="12"/>
      <c r="B13" s="30" t="s">
        <v>34</v>
      </c>
      <c r="C13" s="12"/>
      <c r="D13" s="33"/>
      <c r="E13" s="32" t="n">
        <f aca="false">SUM(F13+G13+I13+J13+K13+L13)</f>
        <v>86531429.29</v>
      </c>
      <c r="F13" s="32" t="n">
        <v>33793495.53</v>
      </c>
      <c r="G13" s="32" t="n">
        <v>25386439.08</v>
      </c>
      <c r="H13" s="26" t="n">
        <v>0</v>
      </c>
      <c r="I13" s="32" t="n">
        <v>22979705.34</v>
      </c>
      <c r="J13" s="32" t="n">
        <v>3090621.34</v>
      </c>
      <c r="K13" s="32" t="n">
        <v>1042638.5</v>
      </c>
      <c r="L13" s="32" t="n">
        <v>238529.5</v>
      </c>
      <c r="M13" s="12"/>
      <c r="N13" s="12" t="s">
        <v>35</v>
      </c>
    </row>
    <row r="14" s="13" customFormat="true" ht="25.5" hidden="false" customHeight="true" outlineLevel="0" collapsed="false">
      <c r="A14" s="12"/>
      <c r="B14" s="30" t="s">
        <v>36</v>
      </c>
      <c r="C14" s="12"/>
      <c r="D14" s="33"/>
      <c r="E14" s="32" t="n">
        <f aca="false">SUM(F14+G14+I14+J14+K14+L14)</f>
        <v>8308929.88</v>
      </c>
      <c r="F14" s="32" t="n">
        <v>1982948.28</v>
      </c>
      <c r="G14" s="32" t="n">
        <v>3354943.42</v>
      </c>
      <c r="H14" s="26" t="n">
        <v>0</v>
      </c>
      <c r="I14" s="32" t="n">
        <v>2836623.73</v>
      </c>
      <c r="J14" s="32" t="n">
        <v>17155.45</v>
      </c>
      <c r="K14" s="32" t="n">
        <v>91759</v>
      </c>
      <c r="L14" s="32" t="n">
        <v>25500</v>
      </c>
      <c r="M14" s="12"/>
      <c r="N14" s="12" t="s">
        <v>37</v>
      </c>
    </row>
    <row r="15" s="13" customFormat="true" ht="25.5" hidden="false" customHeight="true" outlineLevel="0" collapsed="false">
      <c r="A15" s="12"/>
      <c r="B15" s="30" t="s">
        <v>38</v>
      </c>
      <c r="C15" s="12"/>
      <c r="D15" s="33"/>
      <c r="E15" s="34" t="s">
        <v>39</v>
      </c>
      <c r="F15" s="34"/>
      <c r="G15" s="34"/>
      <c r="H15" s="34"/>
      <c r="I15" s="34"/>
      <c r="J15" s="34"/>
      <c r="K15" s="34"/>
      <c r="L15" s="34"/>
      <c r="M15" s="12"/>
      <c r="N15" s="12" t="s">
        <v>40</v>
      </c>
    </row>
    <row r="16" s="13" customFormat="true" ht="25.5" hidden="false" customHeight="true" outlineLevel="0" collapsed="false">
      <c r="A16" s="12"/>
      <c r="B16" s="30" t="s">
        <v>41</v>
      </c>
      <c r="C16" s="12"/>
      <c r="D16" s="33"/>
      <c r="E16" s="35" t="s">
        <v>42</v>
      </c>
      <c r="F16" s="35"/>
      <c r="G16" s="35"/>
      <c r="H16" s="35"/>
      <c r="I16" s="35"/>
      <c r="J16" s="35"/>
      <c r="K16" s="35"/>
      <c r="L16" s="35"/>
      <c r="M16" s="12"/>
      <c r="N16" s="12" t="s">
        <v>43</v>
      </c>
    </row>
    <row r="17" s="13" customFormat="true" ht="25.5" hidden="false" customHeight="true" outlineLevel="0" collapsed="false">
      <c r="A17" s="23"/>
      <c r="B17" s="23"/>
      <c r="C17" s="23"/>
      <c r="D17" s="36"/>
      <c r="E17" s="37"/>
      <c r="F17" s="37"/>
      <c r="G17" s="37"/>
      <c r="H17" s="37"/>
      <c r="I17" s="37"/>
      <c r="J17" s="37"/>
      <c r="K17" s="37"/>
      <c r="L17" s="37"/>
      <c r="M17" s="23"/>
      <c r="N17" s="23"/>
    </row>
    <row r="18" customFormat="false" ht="3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s="13" customFormat="true" ht="25.5" hidden="false" customHeight="true" outlineLevel="0" collapsed="false">
      <c r="B19" s="39" t="s">
        <v>44</v>
      </c>
    </row>
    <row r="20" s="13" customFormat="true" ht="18.75" hidden="false" customHeight="true" outlineLevel="0" collapsed="false">
      <c r="B20" s="13" t="s">
        <v>45</v>
      </c>
    </row>
  </sheetData>
  <mergeCells count="5">
    <mergeCell ref="F4:L4"/>
    <mergeCell ref="A5:D5"/>
    <mergeCell ref="A7:D7"/>
    <mergeCell ref="E15:L15"/>
    <mergeCell ref="E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6:42:12Z</dcterms:created>
  <dc:creator>sakaeo</dc:creator>
  <dc:description/>
  <dc:language>en-US</dc:language>
  <cp:lastModifiedBy>sakaeo</cp:lastModifiedBy>
  <dcterms:modified xsi:type="dcterms:W3CDTF">2008-12-30T16:42:52Z</dcterms:modified>
  <cp:revision>0</cp:revision>
  <dc:subject/>
  <dc:title/>
</cp:coreProperties>
</file>