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 2551</t>
    </r>
  </si>
  <si>
    <t xml:space="preserve">TABLE</t>
  </si>
  <si>
    <t xml:space="preserve">NUMBER OF POPULATION 15 YEARS AND OVER BY LEVEL OF EDUCATION ATTAINMENT AND SEX: 2006 - 2008</t>
  </si>
  <si>
    <t xml:space="preserve">ระดับการศึกษา</t>
  </si>
  <si>
    <t xml:space="preserve">2549(2006)</t>
  </si>
  <si>
    <t xml:space="preserve">2550(2007)</t>
  </si>
  <si>
    <t xml:space="preserve">2551(2008)</t>
  </si>
  <si>
    <t xml:space="preserve">Level of Edu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 </t>
  </si>
  <si>
    <t xml:space="preserve">สายสามัญ</t>
  </si>
  <si>
    <t xml:space="preserve">General / 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Technical Education</t>
  </si>
  <si>
    <t xml:space="preserve">อื่นๆ </t>
  </si>
  <si>
    <t xml:space="preserve">Other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:</t>
  </si>
  <si>
    <t xml:space="preserve"> The data in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, 2550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2551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Labour Force Survey: 2006, 2007 and 2008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333720</xdr:colOff>
      <xdr:row>25</xdr:row>
      <xdr:rowOff>228240</xdr:rowOff>
    </xdr:from>
    <xdr:to>
      <xdr:col>29</xdr:col>
      <xdr:colOff>769680</xdr:colOff>
      <xdr:row>27</xdr:row>
      <xdr:rowOff>57240</xdr:rowOff>
    </xdr:to>
    <xdr:sp>
      <xdr:nvSpPr>
        <xdr:cNvPr id="0" name="Text 1"/>
        <xdr:cNvSpPr/>
      </xdr:nvSpPr>
      <xdr:spPr>
        <a:xfrm>
          <a:off x="15928560" y="6381360"/>
          <a:ext cx="4359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6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15.85"/>
    <col collapsed="false" customWidth="true" hidden="false" outlineLevel="0" max="7" min="7" style="1" width="8.85"/>
    <col collapsed="false" customWidth="true" hidden="false" outlineLevel="0" max="8" min="8" style="1" width="1.71"/>
    <col collapsed="false" customWidth="true" hidden="false" outlineLevel="0" max="9" min="9" style="1" width="8.85"/>
    <col collapsed="false" customWidth="true" hidden="false" outlineLevel="0" max="10" min="10" style="1" width="1.71"/>
    <col collapsed="false" customWidth="true" hidden="false" outlineLevel="0" max="11" min="11" style="1" width="8.85"/>
    <col collapsed="false" customWidth="true" hidden="false" outlineLevel="0" max="12" min="12" style="1" width="1.71"/>
    <col collapsed="false" customWidth="true" hidden="false" outlineLevel="0" max="13" min="13" style="1" width="8.85"/>
    <col collapsed="false" customWidth="true" hidden="false" outlineLevel="0" max="14" min="14" style="1" width="1.71"/>
    <col collapsed="false" customWidth="true" hidden="false" outlineLevel="0" max="15" min="15" style="1" width="8.85"/>
    <col collapsed="false" customWidth="true" hidden="false" outlineLevel="0" max="16" min="16" style="1" width="1.71"/>
    <col collapsed="false" customWidth="true" hidden="false" outlineLevel="0" max="17" min="17" style="1" width="8.85"/>
    <col collapsed="false" customWidth="true" hidden="false" outlineLevel="0" max="18" min="18" style="1" width="1.71"/>
    <col collapsed="false" customWidth="true" hidden="false" outlineLevel="0" max="19" min="19" style="1" width="8.85"/>
    <col collapsed="false" customWidth="true" hidden="false" outlineLevel="0" max="20" min="20" style="1" width="1.71"/>
    <col collapsed="false" customWidth="true" hidden="false" outlineLevel="0" max="21" min="21" style="1" width="8.85"/>
    <col collapsed="false" customWidth="true" hidden="false" outlineLevel="0" max="22" min="22" style="1" width="1.71"/>
    <col collapsed="false" customWidth="true" hidden="false" outlineLevel="0" max="23" min="23" style="1" width="8.85"/>
    <col collapsed="false" customWidth="true" hidden="false" outlineLevel="0" max="24" min="24" style="1" width="1.71"/>
    <col collapsed="false" customWidth="true" hidden="false" outlineLevel="0" max="25" min="25" style="1" width="2.28"/>
    <col collapsed="false" customWidth="true" hidden="false" outlineLevel="0" max="27" min="26" style="1" width="1.71"/>
    <col collapsed="false" customWidth="true" hidden="false" outlineLevel="0" max="28" min="28" style="1" width="10.42"/>
    <col collapsed="false" customWidth="true" hidden="false" outlineLevel="0" max="29" min="29" style="1" width="13.71"/>
    <col collapsed="false" customWidth="true" hidden="false" outlineLevel="0" max="30" min="30" style="1" width="8.14"/>
    <col collapsed="false" customWidth="false" hidden="false" outlineLevel="0" max="257" min="31" style="1" width="9.14"/>
  </cols>
  <sheetData>
    <row r="1" s="2" customFormat="true" ht="20.25" hidden="false" customHeight="true" outlineLevel="0" collapsed="false">
      <c r="B1" s="3" t="s">
        <v>0</v>
      </c>
      <c r="C1" s="3"/>
      <c r="D1" s="3"/>
      <c r="E1" s="4" t="n">
        <v>5.3</v>
      </c>
      <c r="F1" s="3" t="s">
        <v>1</v>
      </c>
    </row>
    <row r="2" s="2" customFormat="true" ht="20.25" hidden="false" customHeight="true" outlineLevel="0" collapsed="false">
      <c r="B2" s="2" t="s">
        <v>2</v>
      </c>
      <c r="E2" s="4" t="n">
        <v>5.3</v>
      </c>
      <c r="F2" s="2" t="s">
        <v>3</v>
      </c>
    </row>
    <row r="3" customFormat="fals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Y3" s="7"/>
      <c r="Z3" s="7"/>
      <c r="AA3" s="7"/>
      <c r="AB3" s="7"/>
      <c r="AC3" s="7"/>
    </row>
    <row r="4" s="11" customFormat="true" ht="20.25" hidden="false" customHeight="true" outlineLevel="0" collapsed="false">
      <c r="A4" s="8" t="s">
        <v>4</v>
      </c>
      <c r="B4" s="8"/>
      <c r="C4" s="8"/>
      <c r="D4" s="8"/>
      <c r="E4" s="8"/>
      <c r="F4" s="8"/>
      <c r="G4" s="9" t="s">
        <v>5</v>
      </c>
      <c r="H4" s="9"/>
      <c r="I4" s="9"/>
      <c r="J4" s="9"/>
      <c r="K4" s="9"/>
      <c r="L4" s="9"/>
      <c r="M4" s="9" t="s">
        <v>6</v>
      </c>
      <c r="N4" s="9"/>
      <c r="O4" s="9"/>
      <c r="P4" s="9"/>
      <c r="Q4" s="9"/>
      <c r="R4" s="9"/>
      <c r="S4" s="9" t="s">
        <v>7</v>
      </c>
      <c r="T4" s="9"/>
      <c r="U4" s="9"/>
      <c r="V4" s="9"/>
      <c r="W4" s="9"/>
      <c r="X4" s="9"/>
      <c r="Y4" s="10" t="s">
        <v>8</v>
      </c>
      <c r="Z4" s="10"/>
      <c r="AA4" s="10"/>
      <c r="AB4" s="10"/>
      <c r="AC4" s="10"/>
    </row>
    <row r="5" s="11" customFormat="true" ht="18" hidden="false" customHeight="true" outlineLevel="0" collapsed="false">
      <c r="A5" s="8"/>
      <c r="B5" s="8"/>
      <c r="C5" s="8"/>
      <c r="D5" s="8"/>
      <c r="E5" s="8"/>
      <c r="F5" s="8"/>
      <c r="G5" s="12" t="s">
        <v>9</v>
      </c>
      <c r="H5" s="12"/>
      <c r="I5" s="12" t="s">
        <v>10</v>
      </c>
      <c r="J5" s="12"/>
      <c r="K5" s="12" t="s">
        <v>11</v>
      </c>
      <c r="L5" s="12"/>
      <c r="M5" s="12" t="s">
        <v>9</v>
      </c>
      <c r="N5" s="12"/>
      <c r="O5" s="12" t="s">
        <v>10</v>
      </c>
      <c r="P5" s="12"/>
      <c r="Q5" s="12" t="s">
        <v>11</v>
      </c>
      <c r="R5" s="12"/>
      <c r="S5" s="12" t="s">
        <v>9</v>
      </c>
      <c r="T5" s="12"/>
      <c r="U5" s="12" t="s">
        <v>10</v>
      </c>
      <c r="V5" s="12"/>
      <c r="W5" s="12" t="s">
        <v>11</v>
      </c>
      <c r="X5" s="12"/>
      <c r="Y5" s="10"/>
      <c r="Z5" s="10"/>
      <c r="AA5" s="10"/>
      <c r="AB5" s="10"/>
      <c r="AC5" s="10"/>
    </row>
    <row r="6" s="11" customFormat="true" ht="15.75" hidden="false" customHeight="true" outlineLevel="0" collapsed="false">
      <c r="A6" s="8"/>
      <c r="B6" s="8"/>
      <c r="C6" s="8"/>
      <c r="D6" s="8"/>
      <c r="E6" s="8"/>
      <c r="F6" s="8"/>
      <c r="G6" s="13" t="s">
        <v>12</v>
      </c>
      <c r="H6" s="13"/>
      <c r="I6" s="13" t="s">
        <v>13</v>
      </c>
      <c r="J6" s="13"/>
      <c r="K6" s="13" t="s">
        <v>14</v>
      </c>
      <c r="L6" s="13"/>
      <c r="M6" s="13" t="s">
        <v>12</v>
      </c>
      <c r="N6" s="13"/>
      <c r="O6" s="13" t="s">
        <v>13</v>
      </c>
      <c r="P6" s="13"/>
      <c r="Q6" s="13" t="s">
        <v>14</v>
      </c>
      <c r="R6" s="13"/>
      <c r="S6" s="13" t="s">
        <v>12</v>
      </c>
      <c r="T6" s="13"/>
      <c r="U6" s="13" t="s">
        <v>13</v>
      </c>
      <c r="V6" s="13"/>
      <c r="W6" s="13" t="s">
        <v>14</v>
      </c>
      <c r="X6" s="13"/>
      <c r="Y6" s="10"/>
      <c r="Z6" s="10"/>
      <c r="AA6" s="10"/>
      <c r="AB6" s="10"/>
      <c r="AC6" s="10"/>
    </row>
    <row r="7" s="21" customFormat="true" ht="24" hidden="false" customHeight="true" outlineLevel="0" collapsed="false">
      <c r="A7" s="14" t="s">
        <v>15</v>
      </c>
      <c r="B7" s="14"/>
      <c r="C7" s="14"/>
      <c r="D7" s="14"/>
      <c r="E7" s="14"/>
      <c r="F7" s="14"/>
      <c r="G7" s="15" t="n">
        <f aca="false">536880+544994+553213+561483</f>
        <v>2196570</v>
      </c>
      <c r="H7" s="16"/>
      <c r="I7" s="15" t="n">
        <f aca="false">275259+279470+283732+288013</f>
        <v>1126474</v>
      </c>
      <c r="J7" s="17"/>
      <c r="K7" s="15" t="n">
        <f aca="false">261621+265524+269481+273470</f>
        <v>1070096</v>
      </c>
      <c r="L7" s="18"/>
      <c r="M7" s="16" t="n">
        <v>1701540</v>
      </c>
      <c r="N7" s="16"/>
      <c r="O7" s="15" t="n">
        <v>970829</v>
      </c>
      <c r="P7" s="18"/>
      <c r="Q7" s="19" t="n">
        <v>730713</v>
      </c>
      <c r="R7" s="18"/>
      <c r="S7" s="15" t="n">
        <f aca="false">SUM(S8+S9+S10+S11+S12+S16+S20+S21)</f>
        <v>1205764</v>
      </c>
      <c r="T7" s="17"/>
      <c r="U7" s="15" t="n">
        <f aca="false">SUM(U8+U9+U10+U11+U12+U16+U20+U21)</f>
        <v>666529</v>
      </c>
      <c r="V7" s="17"/>
      <c r="W7" s="15" t="n">
        <f aca="false">SUM(W8+W9+W10+W11+W12+W16+W20+W21)</f>
        <v>539238</v>
      </c>
      <c r="X7" s="18"/>
      <c r="Y7" s="20" t="s">
        <v>12</v>
      </c>
      <c r="Z7" s="20"/>
      <c r="AA7" s="20"/>
      <c r="AB7" s="20"/>
      <c r="AC7" s="20"/>
    </row>
    <row r="8" s="27" customFormat="true" ht="21.75" hidden="false" customHeight="true" outlineLevel="0" collapsed="false">
      <c r="A8" s="22" t="s">
        <v>16</v>
      </c>
      <c r="B8" s="22"/>
      <c r="C8" s="22"/>
      <c r="D8" s="22"/>
      <c r="E8" s="22"/>
      <c r="F8" s="22"/>
      <c r="G8" s="23" t="n">
        <f aca="false">29345+35511+43404+46038</f>
        <v>154298</v>
      </c>
      <c r="H8" s="24"/>
      <c r="I8" s="23" t="n">
        <f aca="false">7948+9928+16495+17915</f>
        <v>52286</v>
      </c>
      <c r="J8" s="25"/>
      <c r="K8" s="23" t="n">
        <f aca="false">21397+25582+26909+28123</f>
        <v>102011</v>
      </c>
      <c r="L8" s="25"/>
      <c r="M8" s="24" t="n">
        <f aca="false">17015+118657+22531+19244</f>
        <v>177447</v>
      </c>
      <c r="N8" s="24"/>
      <c r="O8" s="23" t="n">
        <f aca="false">5393+7438+11450+7182</f>
        <v>31463</v>
      </c>
      <c r="P8" s="25"/>
      <c r="Q8" s="24" t="n">
        <f aca="false">11621+11219+11081+12063</f>
        <v>45984</v>
      </c>
      <c r="R8" s="25"/>
      <c r="S8" s="23" t="n">
        <f aca="false">12260+13488+13783+11999</f>
        <v>51530</v>
      </c>
      <c r="T8" s="24"/>
      <c r="U8" s="23" t="n">
        <v>13742</v>
      </c>
      <c r="V8" s="25"/>
      <c r="W8" s="23" t="n">
        <v>37788</v>
      </c>
      <c r="X8" s="25"/>
      <c r="Y8" s="26" t="s">
        <v>17</v>
      </c>
      <c r="Z8" s="26"/>
      <c r="AA8" s="26"/>
      <c r="AB8" s="26"/>
      <c r="AC8" s="26"/>
    </row>
    <row r="9" s="27" customFormat="true" ht="21.75" hidden="false" customHeight="true" outlineLevel="0" collapsed="false">
      <c r="A9" s="22" t="s">
        <v>18</v>
      </c>
      <c r="B9" s="22"/>
      <c r="C9" s="22"/>
      <c r="D9" s="22"/>
      <c r="E9" s="22"/>
      <c r="F9" s="22"/>
      <c r="G9" s="23" t="n">
        <f aca="false">214313+207540+194626+197614</f>
        <v>814093</v>
      </c>
      <c r="H9" s="24"/>
      <c r="I9" s="23" t="n">
        <f aca="false">104375+103746+93669+95619</f>
        <v>397409</v>
      </c>
      <c r="J9" s="25"/>
      <c r="K9" s="23" t="n">
        <f aca="false">109938+103794+100956</f>
        <v>314688</v>
      </c>
      <c r="L9" s="25"/>
      <c r="M9" s="24" t="n">
        <f aca="false">149473+154972+152897+159790</f>
        <v>617132</v>
      </c>
      <c r="N9" s="24"/>
      <c r="O9" s="23" t="n">
        <f aca="false">78391+83995+79138+85165</f>
        <v>326689</v>
      </c>
      <c r="P9" s="25"/>
      <c r="Q9" s="24" t="n">
        <f aca="false">71082+70977+73758+74625</f>
        <v>290442</v>
      </c>
      <c r="R9" s="25"/>
      <c r="S9" s="23" t="n">
        <f aca="false">99057+102281+110420+109964</f>
        <v>421722</v>
      </c>
      <c r="T9" s="24"/>
      <c r="U9" s="23" t="n">
        <v>224009</v>
      </c>
      <c r="V9" s="25"/>
      <c r="W9" s="28" t="n">
        <v>197713</v>
      </c>
      <c r="X9" s="17"/>
      <c r="Y9" s="26" t="s">
        <v>19</v>
      </c>
      <c r="Z9" s="29"/>
      <c r="AA9" s="26"/>
      <c r="AB9" s="26"/>
      <c r="AC9" s="26"/>
    </row>
    <row r="10" s="27" customFormat="true" ht="21.75" hidden="false" customHeight="true" outlineLevel="0" collapsed="false">
      <c r="A10" s="22" t="s">
        <v>20</v>
      </c>
      <c r="B10" s="22"/>
      <c r="C10" s="22"/>
      <c r="D10" s="22"/>
      <c r="E10" s="22"/>
      <c r="F10" s="22"/>
      <c r="G10" s="23" t="n">
        <f aca="false">122093+114945+131892+119312</f>
        <v>488242</v>
      </c>
      <c r="H10" s="24"/>
      <c r="I10" s="23" t="n">
        <f aca="false">70309+62371+73941+65211</f>
        <v>271832</v>
      </c>
      <c r="J10" s="25"/>
      <c r="K10" s="23" t="n">
        <f aca="false">51785+52574+57950+54101</f>
        <v>216410</v>
      </c>
      <c r="L10" s="25"/>
      <c r="M10" s="24" t="n">
        <f aca="false">111014+105516+107664+99793</f>
        <v>423987</v>
      </c>
      <c r="N10" s="24"/>
      <c r="O10" s="23" t="n">
        <f aca="false">71136+59713+63619+59917</f>
        <v>254385</v>
      </c>
      <c r="P10" s="25"/>
      <c r="Q10" s="24" t="n">
        <f aca="false">39879+45803+44046+39876</f>
        <v>169604</v>
      </c>
      <c r="R10" s="25"/>
      <c r="S10" s="23" t="n">
        <f aca="false">64833+69233+73326+70228</f>
        <v>277620</v>
      </c>
      <c r="T10" s="24"/>
      <c r="U10" s="23" t="n">
        <v>159987</v>
      </c>
      <c r="V10" s="25"/>
      <c r="W10" s="23" t="n">
        <v>117634</v>
      </c>
      <c r="X10" s="25"/>
      <c r="Y10" s="26" t="s">
        <v>21</v>
      </c>
      <c r="Z10" s="26"/>
      <c r="AA10" s="29"/>
      <c r="AB10" s="26"/>
      <c r="AC10" s="26"/>
    </row>
    <row r="11" s="27" customFormat="true" ht="21.75" hidden="false" customHeight="true" outlineLevel="0" collapsed="false">
      <c r="A11" s="22" t="s">
        <v>22</v>
      </c>
      <c r="B11" s="22"/>
      <c r="C11" s="22"/>
      <c r="D11" s="22"/>
      <c r="E11" s="22"/>
      <c r="F11" s="22"/>
      <c r="G11" s="23" t="n">
        <f aca="false">90484+93672+93289+113138</f>
        <v>390583</v>
      </c>
      <c r="H11" s="24"/>
      <c r="I11" s="23" t="n">
        <f aca="false">47659+52288+52897+64285</f>
        <v>217129</v>
      </c>
      <c r="J11" s="25"/>
      <c r="K11" s="23" t="n">
        <f aca="false">42825+41384+40392+48853</f>
        <v>173454</v>
      </c>
      <c r="L11" s="25"/>
      <c r="M11" s="24" t="n">
        <f aca="false">67308+84488+62883+67020</f>
        <v>281699</v>
      </c>
      <c r="N11" s="24"/>
      <c r="O11" s="23" t="n">
        <f aca="false">46271+54481+37480+42082</f>
        <v>180314</v>
      </c>
      <c r="P11" s="25"/>
      <c r="Q11" s="24" t="n">
        <f aca="false">21037+30008+25403+24938</f>
        <v>101386</v>
      </c>
      <c r="R11" s="25"/>
      <c r="S11" s="23" t="n">
        <f aca="false">51352+62293+60895+55150</f>
        <v>229690</v>
      </c>
      <c r="T11" s="24"/>
      <c r="U11" s="23" t="n">
        <v>154305</v>
      </c>
      <c r="V11" s="25"/>
      <c r="W11" s="23" t="n">
        <v>75384</v>
      </c>
      <c r="X11" s="25"/>
      <c r="Y11" s="26" t="s">
        <v>23</v>
      </c>
      <c r="Z11" s="26"/>
      <c r="AA11" s="29"/>
      <c r="AB11" s="26"/>
      <c r="AC11" s="26"/>
    </row>
    <row r="12" s="27" customFormat="true" ht="21.75" hidden="false" customHeight="true" outlineLevel="0" collapsed="false">
      <c r="A12" s="22" t="s">
        <v>24</v>
      </c>
      <c r="B12" s="22"/>
      <c r="C12" s="22"/>
      <c r="D12" s="22"/>
      <c r="E12" s="22"/>
      <c r="F12" s="22"/>
      <c r="G12" s="23" t="n">
        <f aca="false">56236+54371+50599+52775</f>
        <v>213981</v>
      </c>
      <c r="H12" s="24"/>
      <c r="I12" s="23" t="n">
        <f aca="false">34404+31317+26795+30619</f>
        <v>123135</v>
      </c>
      <c r="J12" s="25"/>
      <c r="K12" s="23" t="n">
        <f aca="false">21832+23055+23804+22157</f>
        <v>90848</v>
      </c>
      <c r="L12" s="25"/>
      <c r="M12" s="24" t="n">
        <f aca="false">34600+41205+42889+44663</f>
        <v>163357</v>
      </c>
      <c r="N12" s="24"/>
      <c r="O12" s="23" t="n">
        <f aca="false">22682+28848+28334+29450</f>
        <v>109314</v>
      </c>
      <c r="P12" s="25"/>
      <c r="Q12" s="24" t="n">
        <f aca="false">11919+12357+14556+15213</f>
        <v>54045</v>
      </c>
      <c r="R12" s="25"/>
      <c r="S12" s="23" t="n">
        <f aca="false">29848+32825+26557+28703</f>
        <v>117933</v>
      </c>
      <c r="T12" s="24"/>
      <c r="U12" s="23" t="n">
        <v>61108</v>
      </c>
      <c r="V12" s="25"/>
      <c r="W12" s="23" t="n">
        <v>56825</v>
      </c>
      <c r="X12" s="25"/>
      <c r="Y12" s="26" t="s">
        <v>25</v>
      </c>
      <c r="Z12" s="29"/>
      <c r="AA12" s="26"/>
      <c r="AB12" s="26"/>
      <c r="AC12" s="26"/>
    </row>
    <row r="13" s="27" customFormat="true" ht="21.75" hidden="false" customHeight="true" outlineLevel="0" collapsed="false">
      <c r="A13" s="22"/>
      <c r="B13" s="22" t="s">
        <v>26</v>
      </c>
      <c r="C13" s="22"/>
      <c r="D13" s="22"/>
      <c r="E13" s="22"/>
      <c r="F13" s="22"/>
      <c r="G13" s="23" t="n">
        <f aca="false">44203+44975+36762+36387</f>
        <v>162327</v>
      </c>
      <c r="H13" s="24"/>
      <c r="I13" s="23" t="n">
        <f aca="false">27893+25802+17468+19374</f>
        <v>90537</v>
      </c>
      <c r="J13" s="25"/>
      <c r="K13" s="23" t="n">
        <f aca="false">16310+19174+1929+17013</f>
        <v>54426</v>
      </c>
      <c r="L13" s="25"/>
      <c r="M13" s="24" t="n">
        <f aca="false">28341+33531+32003+33821</f>
        <v>127696</v>
      </c>
      <c r="N13" s="24"/>
      <c r="O13" s="23" t="n">
        <f aca="false">18031+22440+20196+20802</f>
        <v>81469</v>
      </c>
      <c r="P13" s="25"/>
      <c r="Q13" s="24" t="n">
        <f aca="false">10311+11091+11808+13019</f>
        <v>46229</v>
      </c>
      <c r="R13" s="25"/>
      <c r="S13" s="23" t="n">
        <f aca="false">23446+20052+19126+24168</f>
        <v>86792</v>
      </c>
      <c r="T13" s="24"/>
      <c r="U13" s="23" t="n">
        <v>42881</v>
      </c>
      <c r="V13" s="25"/>
      <c r="W13" s="23" t="n">
        <v>43911</v>
      </c>
      <c r="X13" s="25"/>
      <c r="Y13" s="26"/>
      <c r="Z13" s="26" t="s">
        <v>27</v>
      </c>
      <c r="AA13" s="26"/>
      <c r="AB13" s="26"/>
      <c r="AC13" s="26"/>
    </row>
    <row r="14" s="27" customFormat="true" ht="21.75" hidden="false" customHeight="true" outlineLevel="0" collapsed="false">
      <c r="A14" s="22"/>
      <c r="B14" s="22" t="s">
        <v>28</v>
      </c>
      <c r="C14" s="22"/>
      <c r="D14" s="22"/>
      <c r="E14" s="22"/>
      <c r="F14" s="22"/>
      <c r="G14" s="23" t="n">
        <f aca="false">12033+9396+13742+16388</f>
        <v>51559</v>
      </c>
      <c r="H14" s="24"/>
      <c r="I14" s="23" t="n">
        <f aca="false">6511+5515+9255+11245</f>
        <v>32526</v>
      </c>
      <c r="J14" s="25"/>
      <c r="K14" s="23" t="n">
        <f aca="false">5522+3881+4487+5144</f>
        <v>19034</v>
      </c>
      <c r="L14" s="25"/>
      <c r="M14" s="24" t="n">
        <f aca="false">6194+7646+10886+10842</f>
        <v>35568</v>
      </c>
      <c r="N14" s="24"/>
      <c r="O14" s="23" t="n">
        <f aca="false">4586+6408+8138+8648</f>
        <v>27780</v>
      </c>
      <c r="P14" s="25"/>
      <c r="Q14" s="24" t="n">
        <f aca="false">1608+1238+2748+2194</f>
        <v>7788</v>
      </c>
      <c r="R14" s="25"/>
      <c r="S14" s="23" t="n">
        <f aca="false">6402+12751+7385+4496</f>
        <v>31034</v>
      </c>
      <c r="T14" s="24"/>
      <c r="U14" s="23" t="n">
        <v>18142</v>
      </c>
      <c r="V14" s="25"/>
      <c r="W14" s="28" t="n">
        <v>12895</v>
      </c>
      <c r="X14" s="17"/>
      <c r="Y14" s="26"/>
      <c r="Z14" s="29" t="s">
        <v>29</v>
      </c>
      <c r="AA14" s="26"/>
      <c r="AB14" s="26"/>
      <c r="AC14" s="26"/>
    </row>
    <row r="15" s="27" customFormat="true" ht="21.75" hidden="false" customHeight="true" outlineLevel="0" collapsed="false">
      <c r="A15" s="22"/>
      <c r="B15" s="22" t="s">
        <v>30</v>
      </c>
      <c r="C15" s="22"/>
      <c r="D15" s="22"/>
      <c r="E15" s="22"/>
      <c r="F15" s="22"/>
      <c r="G15" s="23" t="n">
        <v>95</v>
      </c>
      <c r="H15" s="24"/>
      <c r="I15" s="23" t="n">
        <v>72</v>
      </c>
      <c r="J15" s="25"/>
      <c r="K15" s="23" t="n">
        <v>23</v>
      </c>
      <c r="L15" s="25"/>
      <c r="M15" s="24" t="n">
        <f aca="false">65+28</f>
        <v>93</v>
      </c>
      <c r="N15" s="24"/>
      <c r="O15" s="23" t="n">
        <v>65</v>
      </c>
      <c r="P15" s="25"/>
      <c r="Q15" s="24" t="n">
        <v>28</v>
      </c>
      <c r="R15" s="25"/>
      <c r="S15" s="23" t="n">
        <f aca="false">22+46+39</f>
        <v>107</v>
      </c>
      <c r="T15" s="24"/>
      <c r="U15" s="23" t="n">
        <v>85</v>
      </c>
      <c r="V15" s="25"/>
      <c r="W15" s="23" t="n">
        <v>22</v>
      </c>
      <c r="X15" s="25"/>
      <c r="Y15" s="26"/>
      <c r="Z15" s="29" t="s">
        <v>31</v>
      </c>
      <c r="AA15" s="26"/>
      <c r="AB15" s="26"/>
      <c r="AC15" s="26"/>
    </row>
    <row r="16" s="27" customFormat="true" ht="21.75" hidden="false" customHeight="true" outlineLevel="0" collapsed="false">
      <c r="A16" s="22" t="s">
        <v>32</v>
      </c>
      <c r="B16" s="22"/>
      <c r="C16" s="22"/>
      <c r="D16" s="22"/>
      <c r="E16" s="22"/>
      <c r="F16" s="22"/>
      <c r="G16" s="23" t="n">
        <f aca="false">24312+38954+38943+32137</f>
        <v>134346</v>
      </c>
      <c r="H16" s="24"/>
      <c r="I16" s="23" t="n">
        <f aca="false">10563+19819+19512+14028</f>
        <v>63922</v>
      </c>
      <c r="J16" s="25"/>
      <c r="K16" s="23" t="n">
        <f aca="false">13747+19135+19431+18109</f>
        <v>70422</v>
      </c>
      <c r="L16" s="25"/>
      <c r="M16" s="24" t="n">
        <f aca="false">34099+28796+35631+36387</f>
        <v>134913</v>
      </c>
      <c r="N16" s="24"/>
      <c r="O16" s="23" t="n">
        <f aca="false">15582+13182+18427+20000</f>
        <v>67191</v>
      </c>
      <c r="P16" s="25"/>
      <c r="Q16" s="24" t="n">
        <f aca="false">18856+15614+17204+16386</f>
        <v>68060</v>
      </c>
      <c r="R16" s="25"/>
      <c r="S16" s="23" t="n">
        <f aca="false">30429+28762+21774+23403</f>
        <v>104368</v>
      </c>
      <c r="T16" s="24"/>
      <c r="U16" s="23" t="n">
        <v>51743</v>
      </c>
      <c r="V16" s="25"/>
      <c r="W16" s="23" t="n">
        <v>52628</v>
      </c>
      <c r="X16" s="25"/>
      <c r="Y16" s="26" t="s">
        <v>33</v>
      </c>
      <c r="Z16" s="29"/>
      <c r="AA16" s="26"/>
      <c r="AB16" s="26"/>
      <c r="AC16" s="26"/>
    </row>
    <row r="17" s="27" customFormat="true" ht="21.75" hidden="false" customHeight="true" outlineLevel="0" collapsed="false">
      <c r="A17" s="22"/>
      <c r="B17" s="22" t="s">
        <v>34</v>
      </c>
      <c r="C17" s="22"/>
      <c r="D17" s="22"/>
      <c r="E17" s="22"/>
      <c r="F17" s="22"/>
      <c r="G17" s="23" t="n">
        <f aca="false">7815+11092+12179+11598</f>
        <v>42684</v>
      </c>
      <c r="H17" s="24"/>
      <c r="I17" s="23" t="n">
        <f aca="false">3376+8718+9228+6729</f>
        <v>28051</v>
      </c>
      <c r="J17" s="25"/>
      <c r="K17" s="23" t="n">
        <f aca="false">4439+2374+2951+4869</f>
        <v>14633</v>
      </c>
      <c r="L17" s="25"/>
      <c r="M17" s="24" t="n">
        <f aca="false">11599+10147+7857+13614</f>
        <v>43217</v>
      </c>
      <c r="N17" s="24"/>
      <c r="O17" s="23" t="n">
        <f aca="false">4570+5024+3923+8001</f>
        <v>21518</v>
      </c>
      <c r="P17" s="25"/>
      <c r="Q17" s="24" t="n">
        <f aca="false">7029+5123+3934+5613</f>
        <v>21699</v>
      </c>
      <c r="R17" s="25"/>
      <c r="S17" s="23" t="n">
        <f aca="false">10101+11787+9947+9831</f>
        <v>41666</v>
      </c>
      <c r="T17" s="24"/>
      <c r="U17" s="23" t="n">
        <v>22973</v>
      </c>
      <c r="V17" s="25"/>
      <c r="W17" s="23" t="n">
        <v>18693</v>
      </c>
      <c r="X17" s="25"/>
      <c r="Y17" s="26"/>
      <c r="Z17" s="29" t="s">
        <v>35</v>
      </c>
      <c r="AA17" s="26"/>
      <c r="AB17" s="26"/>
      <c r="AC17" s="26"/>
    </row>
    <row r="18" s="27" customFormat="true" ht="21.75" hidden="false" customHeight="true" outlineLevel="0" collapsed="false">
      <c r="A18" s="22"/>
      <c r="B18" s="22" t="s">
        <v>36</v>
      </c>
      <c r="C18" s="22"/>
      <c r="D18" s="22"/>
      <c r="E18" s="22"/>
      <c r="F18" s="22"/>
      <c r="G18" s="23" t="n">
        <f aca="false">8085+16757+10589+9678</f>
        <v>45109</v>
      </c>
      <c r="H18" s="24"/>
      <c r="I18" s="23" t="n">
        <f aca="false">4159+7966+4114+4342</f>
        <v>20581</v>
      </c>
      <c r="J18" s="25"/>
      <c r="K18" s="23" t="n">
        <f aca="false">3925+8791+6475+5336</f>
        <v>24527</v>
      </c>
      <c r="L18" s="25"/>
      <c r="M18" s="24" t="n">
        <f aca="false">15417+7960+11315+12161</f>
        <v>46853</v>
      </c>
      <c r="N18" s="24"/>
      <c r="O18" s="23" t="n">
        <f aca="false">8126+3996+7996+8200</f>
        <v>28318</v>
      </c>
      <c r="P18" s="25"/>
      <c r="Q18" s="24" t="n">
        <f aca="false">7291+3964+3319+3960</f>
        <v>18534</v>
      </c>
      <c r="R18" s="25"/>
      <c r="S18" s="23" t="n">
        <f aca="false">12368+8821+5273+7640</f>
        <v>34102</v>
      </c>
      <c r="T18" s="24"/>
      <c r="U18" s="23" t="n">
        <v>17967</v>
      </c>
      <c r="V18" s="25"/>
      <c r="W18" s="23" t="n">
        <v>16136</v>
      </c>
      <c r="X18" s="25"/>
      <c r="Y18" s="26"/>
      <c r="Z18" s="29" t="s">
        <v>37</v>
      </c>
      <c r="AA18" s="26"/>
      <c r="AB18" s="26"/>
      <c r="AC18" s="26"/>
    </row>
    <row r="19" s="27" customFormat="true" ht="21.75" hidden="false" customHeight="true" outlineLevel="0" collapsed="false">
      <c r="A19" s="22"/>
      <c r="B19" s="22" t="s">
        <v>30</v>
      </c>
      <c r="C19" s="22"/>
      <c r="D19" s="22"/>
      <c r="E19" s="22"/>
      <c r="F19" s="22"/>
      <c r="G19" s="23" t="n">
        <f aca="false">8412+11105+16175+10861</f>
        <v>46553</v>
      </c>
      <c r="H19" s="24"/>
      <c r="I19" s="23" t="n">
        <f aca="false">3028+3135+6170+2957</f>
        <v>15290</v>
      </c>
      <c r="J19" s="25"/>
      <c r="K19" s="23" t="n">
        <f aca="false">5383+7970+10006+7904</f>
        <v>31263</v>
      </c>
      <c r="L19" s="25"/>
      <c r="M19" s="24" t="n">
        <f aca="false">7083+10689+6527+9951+6813</f>
        <v>41063</v>
      </c>
      <c r="N19" s="24"/>
      <c r="O19" s="23" t="n">
        <f aca="false">2547+4162+6508+3799</f>
        <v>17016</v>
      </c>
      <c r="P19" s="25"/>
      <c r="Q19" s="24" t="n">
        <f aca="false">4536+6527+9951+6813</f>
        <v>27827</v>
      </c>
      <c r="R19" s="25"/>
      <c r="S19" s="23" t="n">
        <f aca="false">7960+8154+6554+5932</f>
        <v>28600</v>
      </c>
      <c r="T19" s="24"/>
      <c r="U19" s="23" t="n">
        <v>10803</v>
      </c>
      <c r="V19" s="25"/>
      <c r="W19" s="23" t="n">
        <v>17799</v>
      </c>
      <c r="X19" s="25"/>
      <c r="Y19" s="26"/>
      <c r="Z19" s="26" t="s">
        <v>31</v>
      </c>
      <c r="AA19" s="26"/>
      <c r="AB19" s="26"/>
      <c r="AC19" s="26"/>
    </row>
    <row r="20" s="27" customFormat="true" ht="21.75" hidden="false" customHeight="true" outlineLevel="0" collapsed="false">
      <c r="A20" s="22" t="s">
        <v>38</v>
      </c>
      <c r="B20" s="22"/>
      <c r="C20" s="22"/>
      <c r="D20" s="22"/>
      <c r="E20" s="22"/>
      <c r="F20" s="22"/>
      <c r="G20" s="23" t="n">
        <v>468</v>
      </c>
      <c r="H20" s="24"/>
      <c r="I20" s="23" t="n">
        <v>337</v>
      </c>
      <c r="J20" s="25"/>
      <c r="K20" s="23" t="n">
        <v>131</v>
      </c>
      <c r="L20" s="25"/>
      <c r="M20" s="24" t="n">
        <f aca="false">150+135+296+439</f>
        <v>1020</v>
      </c>
      <c r="N20" s="24"/>
      <c r="O20" s="23" t="n">
        <f aca="false">63+85+95+173</f>
        <v>416</v>
      </c>
      <c r="P20" s="25"/>
      <c r="Q20" s="24" t="n">
        <f aca="false">87+50+202+266</f>
        <v>605</v>
      </c>
      <c r="R20" s="25"/>
      <c r="S20" s="23" t="n">
        <v>494</v>
      </c>
      <c r="T20" s="24"/>
      <c r="U20" s="23" t="n">
        <v>428</v>
      </c>
      <c r="V20" s="25"/>
      <c r="W20" s="23" t="n">
        <v>66</v>
      </c>
      <c r="X20" s="25"/>
      <c r="Y20" s="26" t="s">
        <v>39</v>
      </c>
      <c r="Z20" s="26"/>
      <c r="AA20" s="26"/>
      <c r="AB20" s="26"/>
      <c r="AC20" s="26"/>
    </row>
    <row r="21" s="27" customFormat="true" ht="21.75" hidden="false" customHeight="true" outlineLevel="0" collapsed="false">
      <c r="A21" s="22" t="s">
        <v>40</v>
      </c>
      <c r="B21" s="22"/>
      <c r="C21" s="22"/>
      <c r="D21" s="22"/>
      <c r="E21" s="22"/>
      <c r="F21" s="22"/>
      <c r="G21" s="23" t="n">
        <f aca="false">97+460</f>
        <v>557</v>
      </c>
      <c r="H21" s="24"/>
      <c r="I21" s="23" t="n">
        <f aca="false">423</f>
        <v>423</v>
      </c>
      <c r="J21" s="25"/>
      <c r="K21" s="23" t="n">
        <f aca="false">97+37</f>
        <v>134</v>
      </c>
      <c r="L21" s="25"/>
      <c r="M21" s="24" t="n">
        <f aca="false">863+1120</f>
        <v>1983</v>
      </c>
      <c r="N21" s="24"/>
      <c r="O21" s="23" t="n">
        <f aca="false">276+1120</f>
        <v>1396</v>
      </c>
      <c r="P21" s="25"/>
      <c r="Q21" s="24" t="n">
        <v>587</v>
      </c>
      <c r="R21" s="25"/>
      <c r="S21" s="23" t="n">
        <f aca="false">891+671+845</f>
        <v>2407</v>
      </c>
      <c r="T21" s="24"/>
      <c r="U21" s="23" t="n">
        <v>1207</v>
      </c>
      <c r="V21" s="25"/>
      <c r="W21" s="23" t="n">
        <v>1200</v>
      </c>
      <c r="X21" s="25"/>
      <c r="Y21" s="26" t="s">
        <v>41</v>
      </c>
      <c r="Z21" s="26"/>
      <c r="AA21" s="26"/>
      <c r="AB21" s="26"/>
      <c r="AC21" s="26"/>
    </row>
    <row r="22" customFormat="false" ht="3" hidden="false" customHeight="true" outlineLevel="0" collapsed="false">
      <c r="A22" s="5"/>
      <c r="B22" s="5"/>
      <c r="C22" s="5"/>
      <c r="D22" s="5"/>
      <c r="E22" s="5"/>
      <c r="F22" s="5"/>
      <c r="G22" s="30"/>
      <c r="H22" s="5"/>
      <c r="I22" s="30"/>
      <c r="J22" s="31"/>
      <c r="K22" s="30"/>
      <c r="L22" s="31"/>
      <c r="M22" s="5"/>
      <c r="N22" s="5"/>
      <c r="O22" s="30"/>
      <c r="P22" s="31"/>
      <c r="Q22" s="5"/>
      <c r="R22" s="31"/>
      <c r="S22" s="30"/>
      <c r="T22" s="5"/>
      <c r="U22" s="30"/>
      <c r="V22" s="31"/>
      <c r="W22" s="30"/>
      <c r="X22" s="31"/>
      <c r="Y22" s="5"/>
      <c r="Z22" s="5"/>
      <c r="AA22" s="5"/>
      <c r="AB22" s="5"/>
      <c r="AC22" s="5"/>
    </row>
    <row r="23" customFormat="false" ht="3" hidden="false" customHeight="true" outlineLevel="0" collapsed="false"/>
    <row r="24" customFormat="false" ht="19.5" hidden="false" customHeight="true" outlineLevel="0" collapsed="false">
      <c r="A24" s="22"/>
      <c r="B24" s="22"/>
      <c r="C24" s="22"/>
      <c r="D24" s="32" t="s">
        <v>42</v>
      </c>
      <c r="E24" s="22" t="s">
        <v>43</v>
      </c>
      <c r="F24" s="22"/>
    </row>
    <row r="25" customFormat="false" ht="19.5" hidden="false" customHeight="true" outlineLevel="0" collapsed="false">
      <c r="C25" s="33"/>
      <c r="D25" s="34" t="s">
        <v>44</v>
      </c>
      <c r="E25" s="33" t="s">
        <v>45</v>
      </c>
      <c r="F25" s="33"/>
    </row>
    <row r="26" s="22" customFormat="true" ht="19.5" hidden="false" customHeight="true" outlineLevel="0" collapsed="false">
      <c r="A26" s="1"/>
      <c r="D26" s="32" t="s">
        <v>46</v>
      </c>
      <c r="E26" s="22" t="s">
        <v>47</v>
      </c>
    </row>
    <row r="27" s="22" customFormat="true" ht="19.5" hidden="false" customHeight="true" outlineLevel="0" collapsed="false">
      <c r="B27" s="33"/>
      <c r="C27" s="33"/>
      <c r="D27" s="34" t="s">
        <v>48</v>
      </c>
      <c r="E27" s="33" t="s">
        <v>49</v>
      </c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</row>
  </sheetData>
  <mergeCells count="26">
    <mergeCell ref="Y3:AC3"/>
    <mergeCell ref="A4:F6"/>
    <mergeCell ref="G4:L4"/>
    <mergeCell ref="M4:R4"/>
    <mergeCell ref="S4:X4"/>
    <mergeCell ref="Y4:AC6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A7:F7"/>
    <mergeCell ref="Y7:AC7"/>
  </mergeCells>
  <printOptions headings="false" gridLines="false" gridLinesSet="true" horizontalCentered="false" verticalCentered="false"/>
  <pageMargins left="0.3" right="0.190277777777778" top="0.8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09-12-18T06:22:24Z</cp:lastPrinted>
  <dcterms:modified xsi:type="dcterms:W3CDTF">2010-04-19T03:25:10Z</dcterms:modified>
  <cp:revision>0</cp:revision>
  <dc:subject/>
  <dc:title/>
</cp:coreProperties>
</file>