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- 2550</t>
    </r>
  </si>
  <si>
    <t xml:space="preserve">TABLE  1.5   NUMBER OF BIRTHS AND DEATHS  BY SEX: 2003 - 2007</t>
  </si>
  <si>
    <r>
      <rPr>
        <sz val="16"/>
        <rFont val="Noto Sans Devanagari"/>
        <family val="2"/>
      </rPr>
      <t xml:space="preserve">การเกิด </t>
    </r>
    <r>
      <rPr>
        <sz val="16"/>
        <rFont val="AngsanaUPC"/>
        <family val="1"/>
        <charset val="222"/>
      </rPr>
      <t xml:space="preserve">Births</t>
    </r>
  </si>
  <si>
    <r>
      <rPr>
        <sz val="16"/>
        <rFont val="Noto Sans Devanagari"/>
        <family val="2"/>
      </rPr>
      <t xml:space="preserve">การตาย </t>
    </r>
    <r>
      <rPr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__"/>
    <numFmt numFmtId="167" formatCode="#,##0.00__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16" min="5" style="1" width="9.28"/>
    <col collapsed="false" customWidth="true" hidden="false" outlineLevel="0" max="17" min="17" style="1" width="1.85"/>
    <col collapsed="false" customWidth="true" hidden="false" outlineLevel="0" max="18" min="18" style="2" width="14.7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/>
      <c r="R1" s="6"/>
    </row>
    <row r="2" s="3" customFormat="true" ht="18.75" hidden="false" customHeight="true" outlineLevel="0" collapsed="false">
      <c r="B2" s="7" t="s">
        <v>1</v>
      </c>
      <c r="C2" s="5"/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1" t="s">
        <v>4</v>
      </c>
      <c r="R4" s="11"/>
    </row>
    <row r="5" customFormat="false" ht="24" hidden="false" customHeight="true" outlineLevel="0" collapsed="false">
      <c r="A5" s="2"/>
      <c r="B5" s="2"/>
      <c r="C5" s="2"/>
      <c r="D5" s="2"/>
      <c r="E5" s="12"/>
      <c r="F5" s="13" t="s">
        <v>5</v>
      </c>
      <c r="G5" s="14"/>
      <c r="H5" s="15"/>
      <c r="I5" s="16" t="s">
        <v>6</v>
      </c>
      <c r="J5" s="17"/>
      <c r="K5" s="12"/>
      <c r="L5" s="13" t="s">
        <v>5</v>
      </c>
      <c r="M5" s="14"/>
      <c r="N5" s="15"/>
      <c r="O5" s="16" t="s">
        <v>6</v>
      </c>
      <c r="P5" s="18"/>
      <c r="Q5" s="11"/>
      <c r="R5" s="11"/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/>
      <c r="F6" s="21" t="s">
        <v>8</v>
      </c>
      <c r="G6" s="22"/>
      <c r="H6" s="21"/>
      <c r="I6" s="23" t="s">
        <v>9</v>
      </c>
      <c r="J6" s="24"/>
      <c r="K6" s="20"/>
      <c r="L6" s="21" t="s">
        <v>8</v>
      </c>
      <c r="M6" s="22"/>
      <c r="N6" s="21"/>
      <c r="O6" s="23" t="s">
        <v>9</v>
      </c>
      <c r="P6" s="25"/>
      <c r="Q6" s="11"/>
      <c r="R6" s="11"/>
    </row>
    <row r="7" customFormat="false" ht="24" hidden="false" customHeight="true" outlineLevel="0" collapsed="false">
      <c r="A7" s="17"/>
      <c r="B7" s="17"/>
      <c r="C7" s="17"/>
      <c r="D7" s="17"/>
      <c r="E7" s="26" t="s">
        <v>10</v>
      </c>
      <c r="F7" s="26" t="s">
        <v>11</v>
      </c>
      <c r="G7" s="27" t="s">
        <v>12</v>
      </c>
      <c r="H7" s="26" t="s">
        <v>10</v>
      </c>
      <c r="I7" s="26" t="s">
        <v>11</v>
      </c>
      <c r="J7" s="27" t="s">
        <v>12</v>
      </c>
      <c r="K7" s="26" t="s">
        <v>10</v>
      </c>
      <c r="L7" s="26" t="s">
        <v>11</v>
      </c>
      <c r="M7" s="27" t="s">
        <v>12</v>
      </c>
      <c r="N7" s="26" t="s">
        <v>10</v>
      </c>
      <c r="O7" s="26" t="s">
        <v>11</v>
      </c>
      <c r="P7" s="26" t="s">
        <v>12</v>
      </c>
      <c r="Q7" s="11"/>
      <c r="R7" s="11"/>
    </row>
    <row r="8" customFormat="false" ht="24" hidden="false" customHeight="true" outlineLevel="0" collapsed="false">
      <c r="A8" s="28"/>
      <c r="B8" s="28"/>
      <c r="C8" s="28"/>
      <c r="D8" s="28"/>
      <c r="E8" s="23" t="s">
        <v>13</v>
      </c>
      <c r="F8" s="23" t="s">
        <v>14</v>
      </c>
      <c r="G8" s="29" t="s">
        <v>15</v>
      </c>
      <c r="H8" s="23" t="s">
        <v>13</v>
      </c>
      <c r="I8" s="23" t="s">
        <v>14</v>
      </c>
      <c r="J8" s="29" t="s">
        <v>15</v>
      </c>
      <c r="K8" s="23" t="s">
        <v>13</v>
      </c>
      <c r="L8" s="23" t="s">
        <v>14</v>
      </c>
      <c r="M8" s="29" t="s">
        <v>15</v>
      </c>
      <c r="N8" s="23" t="s">
        <v>13</v>
      </c>
      <c r="O8" s="23" t="s">
        <v>14</v>
      </c>
      <c r="P8" s="23" t="s">
        <v>15</v>
      </c>
      <c r="Q8" s="11"/>
      <c r="R8" s="11"/>
    </row>
    <row r="9" s="35" customFormat="true" ht="42.75" hidden="false" customHeight="true" outlineLevel="0" collapsed="false">
      <c r="A9" s="30" t="n">
        <v>2546</v>
      </c>
      <c r="B9" s="30"/>
      <c r="C9" s="30"/>
      <c r="D9" s="30"/>
      <c r="E9" s="31" t="n">
        <v>8611</v>
      </c>
      <c r="F9" s="31" t="n">
        <v>4400</v>
      </c>
      <c r="G9" s="31" t="n">
        <v>4211</v>
      </c>
      <c r="H9" s="32" t="n">
        <v>9.31029635956708</v>
      </c>
      <c r="I9" s="32" t="n">
        <v>9.97042861513013</v>
      </c>
      <c r="J9" s="32" t="n">
        <v>8.70787969023026</v>
      </c>
      <c r="K9" s="31" t="n">
        <v>3800</v>
      </c>
      <c r="L9" s="31" t="n">
        <v>2106</v>
      </c>
      <c r="M9" s="31" t="n">
        <v>1694</v>
      </c>
      <c r="N9" s="32" t="n">
        <v>4.10859669798571</v>
      </c>
      <c r="O9" s="32" t="n">
        <v>4.77220969624183</v>
      </c>
      <c r="P9" s="32" t="n">
        <v>3.50300360846594</v>
      </c>
      <c r="Q9" s="33"/>
      <c r="R9" s="34" t="n">
        <v>2003</v>
      </c>
    </row>
    <row r="10" s="35" customFormat="true" ht="42.75" hidden="false" customHeight="true" outlineLevel="0" collapsed="false">
      <c r="A10" s="30" t="n">
        <v>2547</v>
      </c>
      <c r="B10" s="30"/>
      <c r="C10" s="30"/>
      <c r="D10" s="30"/>
      <c r="E10" s="31" t="n">
        <v>11749</v>
      </c>
      <c r="F10" s="31" t="n">
        <v>6082</v>
      </c>
      <c r="G10" s="31" t="n">
        <v>5667</v>
      </c>
      <c r="H10" s="32" t="n">
        <v>12.4685341698752</v>
      </c>
      <c r="I10" s="32" t="n">
        <v>13.563812586558</v>
      </c>
      <c r="J10" s="32" t="n">
        <v>11.4741452095899</v>
      </c>
      <c r="K10" s="31" t="n">
        <v>4631</v>
      </c>
      <c r="L10" s="31" t="n">
        <v>2562</v>
      </c>
      <c r="M10" s="31" t="n">
        <v>2069</v>
      </c>
      <c r="N10" s="32" t="n">
        <v>4.91461245558702</v>
      </c>
      <c r="O10" s="32" t="n">
        <v>5.71366127043102</v>
      </c>
      <c r="P10" s="32" t="n">
        <v>4.18916647937914</v>
      </c>
      <c r="Q10" s="33"/>
      <c r="R10" s="34" t="n">
        <v>2004</v>
      </c>
    </row>
    <row r="11" s="35" customFormat="true" ht="42.75" hidden="false" customHeight="true" outlineLevel="0" collapsed="false">
      <c r="A11" s="30" t="n">
        <v>2548</v>
      </c>
      <c r="B11" s="30"/>
      <c r="C11" s="30"/>
      <c r="D11" s="30"/>
      <c r="E11" s="36" t="n">
        <v>11439</v>
      </c>
      <c r="F11" s="36" t="n">
        <v>5896</v>
      </c>
      <c r="G11" s="36" t="n">
        <v>5543</v>
      </c>
      <c r="H11" s="37" t="n">
        <f aca="false">E11*1000/972280</f>
        <v>11.7651293865965</v>
      </c>
      <c r="I11" s="37" t="n">
        <f aca="false">F11*1000/462010</f>
        <v>12.7616285361789</v>
      </c>
      <c r="J11" s="37" t="n">
        <f aca="false">G11*1000/993405</f>
        <v>5.57979877290732</v>
      </c>
      <c r="K11" s="36" t="n">
        <v>5319</v>
      </c>
      <c r="L11" s="36" t="n">
        <v>2991</v>
      </c>
      <c r="M11" s="36" t="n">
        <v>2328</v>
      </c>
      <c r="N11" s="37" t="n">
        <f aca="false">K11*1000/972280</f>
        <v>5.47064631587609</v>
      </c>
      <c r="O11" s="37" t="n">
        <f aca="false">L11*1000/462010</f>
        <v>6.4738858466267</v>
      </c>
      <c r="P11" s="37" t="n">
        <f aca="false">M11*1000/993405</f>
        <v>2.34345508629411</v>
      </c>
      <c r="Q11" s="33"/>
      <c r="R11" s="34" t="n">
        <v>2005</v>
      </c>
    </row>
    <row r="12" s="35" customFormat="true" ht="42.75" hidden="false" customHeight="true" outlineLevel="0" collapsed="false">
      <c r="A12" s="30" t="n">
        <v>2549</v>
      </c>
      <c r="B12" s="30"/>
      <c r="C12" s="30"/>
      <c r="D12" s="30"/>
      <c r="E12" s="36" t="n">
        <v>11782</v>
      </c>
      <c r="F12" s="36" t="n">
        <v>6019</v>
      </c>
      <c r="G12" s="36" t="n">
        <v>5763</v>
      </c>
      <c r="H12" s="37" t="n">
        <f aca="false">E12*1000/972280</f>
        <v>12.1179084214424</v>
      </c>
      <c r="I12" s="37" t="n">
        <f aca="false">F12*1000/462010</f>
        <v>13.0278565399017</v>
      </c>
      <c r="J12" s="37" t="n">
        <f aca="false">G12*1000/993405</f>
        <v>5.80125930511725</v>
      </c>
      <c r="K12" s="36" t="n">
        <v>5352</v>
      </c>
      <c r="L12" s="36" t="n">
        <v>3036</v>
      </c>
      <c r="M12" s="36" t="n">
        <v>2316</v>
      </c>
      <c r="N12" s="37" t="n">
        <f aca="false">K12*1000/972280</f>
        <v>5.5045871559633</v>
      </c>
      <c r="O12" s="37" t="n">
        <f aca="false">L12*1000/462010</f>
        <v>6.5712863357936</v>
      </c>
      <c r="P12" s="37" t="n">
        <f aca="false">M12*1000/993405</f>
        <v>2.33137542090084</v>
      </c>
      <c r="Q12" s="33"/>
      <c r="R12" s="34" t="n">
        <v>2006</v>
      </c>
    </row>
    <row r="13" s="35" customFormat="true" ht="42.75" hidden="false" customHeight="true" outlineLevel="0" collapsed="false">
      <c r="A13" s="30" t="n">
        <v>2550</v>
      </c>
      <c r="B13" s="30"/>
      <c r="C13" s="30"/>
      <c r="D13" s="30"/>
      <c r="E13" s="36" t="n">
        <f aca="false">F13+G13</f>
        <v>11762</v>
      </c>
      <c r="F13" s="36" t="n">
        <v>6114</v>
      </c>
      <c r="G13" s="36" t="n">
        <v>5648</v>
      </c>
      <c r="H13" s="37" t="n">
        <f aca="false">E13*1000/972280</f>
        <v>12.0973382153289</v>
      </c>
      <c r="I13" s="37" t="n">
        <f aca="false">F13*1000/462010</f>
        <v>13.2334797948096</v>
      </c>
      <c r="J13" s="37" t="n">
        <f aca="false">G13*1000/993405</f>
        <v>5.68549584509842</v>
      </c>
      <c r="K13" s="36" t="n">
        <v>5449</v>
      </c>
      <c r="L13" s="36" t="n">
        <v>3007</v>
      </c>
      <c r="M13" s="36" t="n">
        <v>3553</v>
      </c>
      <c r="N13" s="37" t="n">
        <f aca="false">K13*1000/972280</f>
        <v>5.60435265561361</v>
      </c>
      <c r="O13" s="37" t="n">
        <f aca="false">L13*1000/462010</f>
        <v>6.50851713166382</v>
      </c>
      <c r="P13" s="37" t="n">
        <f aca="false">M13*1000/993405</f>
        <v>3.57658759519028</v>
      </c>
      <c r="Q13" s="33"/>
      <c r="R13" s="34" t="n">
        <v>2007</v>
      </c>
    </row>
    <row r="14" customFormat="false" ht="9" hidden="false" customHeight="true" outlineLevel="0" collapsed="false">
      <c r="A14" s="28"/>
      <c r="B14" s="28"/>
      <c r="C14" s="28"/>
      <c r="D14" s="28"/>
      <c r="E14" s="38"/>
      <c r="F14" s="38"/>
      <c r="G14" s="38"/>
      <c r="H14" s="39"/>
      <c r="I14" s="39"/>
      <c r="J14" s="38"/>
      <c r="K14" s="28"/>
      <c r="L14" s="39"/>
      <c r="M14" s="38"/>
      <c r="N14" s="39"/>
      <c r="O14" s="39"/>
      <c r="P14" s="39"/>
      <c r="Q14" s="39"/>
      <c r="R14" s="28"/>
    </row>
    <row r="15" customFormat="false" ht="0.75" hidden="false" customHeight="true" outlineLevel="0" collapsed="false">
      <c r="Q15" s="40"/>
    </row>
    <row r="16" customFormat="false" ht="6" hidden="false" customHeight="true" outlineLevel="0" collapsed="false"/>
    <row r="17" s="41" customFormat="true" ht="24" hidden="false" customHeight="true" outlineLevel="0" collapsed="false">
      <c r="D17" s="42" t="s">
        <v>16</v>
      </c>
      <c r="E17" s="43" t="s">
        <v>17</v>
      </c>
      <c r="J17" s="44" t="s">
        <v>18</v>
      </c>
      <c r="K17" s="45" t="s">
        <v>19</v>
      </c>
      <c r="O17" s="46"/>
    </row>
    <row r="20" customFormat="false" ht="23.25" hidden="false" customHeight="false" outlineLevel="0" collapsed="false">
      <c r="O20" s="2"/>
      <c r="R20" s="1"/>
    </row>
    <row r="21" customFormat="false" ht="23.25" hidden="false" customHeight="false" outlineLevel="0" collapsed="false">
      <c r="O21" s="2"/>
      <c r="R21" s="1"/>
    </row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09-09T04:07:31Z</cp:lastPrinted>
  <dcterms:modified xsi:type="dcterms:W3CDTF">2008-10-02T02:25:08Z</dcterms:modified>
  <cp:revision>0</cp:revision>
  <dc:subject/>
  <dc:title/>
</cp:coreProperties>
</file>