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4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87">
  <si>
    <r>
      <rPr>
        <b val="true"/>
        <sz val="16"/>
        <color rgb="FF0000FF"/>
        <rFont val="Noto Sans Devanagari"/>
        <family val="2"/>
      </rPr>
      <t xml:space="preserve">   ตาราง  </t>
    </r>
    <r>
      <rPr>
        <b val="true"/>
        <sz val="16"/>
        <color rgb="FF0000FF"/>
        <rFont val="AngsanaUPC"/>
        <family val="1"/>
      </rPr>
      <t xml:space="preserve">4   </t>
    </r>
    <r>
      <rPr>
        <b val="true"/>
        <sz val="16"/>
        <color rgb="FF0000FF"/>
        <rFont val="Noto Sans Devanagari"/>
        <family val="2"/>
      </rPr>
      <t xml:space="preserve">จำนวนประชากร คนเกิด คนตาย คนย้ายเข้า คนย้ายออก อัตราการเปลี่ยนแปลงและความหนาแน่นของประชากร จำแนกตามเขตการปกครอง เป็นรายอำเภอ พ</t>
    </r>
    <r>
      <rPr>
        <b val="true"/>
        <sz val="16"/>
        <color rgb="FF0000FF"/>
        <rFont val="AngsanaUPC"/>
        <family val="1"/>
      </rPr>
      <t xml:space="preserve">.</t>
    </r>
    <r>
      <rPr>
        <b val="true"/>
        <sz val="16"/>
        <color rgb="FF0000FF"/>
        <rFont val="Noto Sans Devanagari"/>
        <family val="2"/>
      </rPr>
      <t xml:space="preserve">ศ</t>
    </r>
    <r>
      <rPr>
        <b val="true"/>
        <sz val="16"/>
        <color rgb="FF0000FF"/>
        <rFont val="AngsanaUPC"/>
        <family val="1"/>
      </rPr>
      <t xml:space="preserve">.2545</t>
    </r>
  </si>
  <si>
    <t xml:space="preserve">TABLE  4   NUMBER OF POPULATION,  BIRTHS, DEATHS, IN - MIGRANTS,  OUT- MIGRANTS,  RATE OF POPULATION    CHANGE  AND  POPULATION </t>
  </si>
  <si>
    <t xml:space="preserve">                          DENSITY BY AREA AND AMPHOE : 2001</t>
  </si>
  <si>
    <t xml:space="preserve">จำนวนประชากร</t>
  </si>
  <si>
    <t xml:space="preserve">อัตราการเปลี่ยน</t>
  </si>
  <si>
    <t xml:space="preserve">ความหนาแน่น</t>
  </si>
  <si>
    <t xml:space="preserve">Number of  population</t>
  </si>
  <si>
    <t xml:space="preserve">จำนวน</t>
  </si>
  <si>
    <t xml:space="preserve">แปลงของประชากร</t>
  </si>
  <si>
    <t xml:space="preserve">ของประชากร</t>
  </si>
  <si>
    <t xml:space="preserve">คนเกิด</t>
  </si>
  <si>
    <t xml:space="preserve">คนตาย</t>
  </si>
  <si>
    <t xml:space="preserve">คนย้ายเข้า</t>
  </si>
  <si>
    <t xml:space="preserve">คนย้ายออก</t>
  </si>
  <si>
    <t xml:space="preserve">เมื่อเทียบกับปีที่แล้ว</t>
  </si>
  <si>
    <r>
      <rPr>
        <sz val="12"/>
        <color rgb="FF0000FF"/>
        <rFont val="AngsanaUPC"/>
        <family val="0"/>
      </rPr>
      <t xml:space="preserve">(</t>
    </r>
    <r>
      <rPr>
        <sz val="12"/>
        <color rgb="FF0000FF"/>
        <rFont val="Noto Sans Devanagari"/>
        <family val="2"/>
      </rPr>
      <t xml:space="preserve">ต่อ ตร</t>
    </r>
    <r>
      <rPr>
        <sz val="12"/>
        <color rgb="FF0000FF"/>
        <rFont val="AngsanaUPC"/>
        <family val="0"/>
      </rPr>
      <t xml:space="preserve">.</t>
    </r>
    <r>
      <rPr>
        <sz val="12"/>
        <color rgb="FF0000FF"/>
        <rFont val="Noto Sans Devanagari"/>
        <family val="2"/>
      </rPr>
      <t xml:space="preserve">กม</t>
    </r>
    <r>
      <rPr>
        <sz val="12"/>
        <color rgb="FF0000FF"/>
        <rFont val="AngsanaUPC"/>
        <family val="0"/>
      </rPr>
      <t xml:space="preserve">.)</t>
    </r>
  </si>
  <si>
    <t xml:space="preserve">Number </t>
  </si>
  <si>
    <t xml:space="preserve">Rate of population</t>
  </si>
  <si>
    <t xml:space="preserve">Population </t>
  </si>
  <si>
    <t xml:space="preserve"> of</t>
  </si>
  <si>
    <t xml:space="preserve">change(from</t>
  </si>
  <si>
    <t xml:space="preserve">density</t>
  </si>
  <si>
    <t xml:space="preserve">births</t>
  </si>
  <si>
    <t xml:space="preserve">deaths</t>
  </si>
  <si>
    <t xml:space="preserve">in-migrants</t>
  </si>
  <si>
    <t xml:space="preserve">out-migrants</t>
  </si>
  <si>
    <t xml:space="preserve">previous year)</t>
  </si>
  <si>
    <t xml:space="preserve">(per sq.km.)</t>
  </si>
  <si>
    <t xml:space="preserve">รวมยอด</t>
  </si>
  <si>
    <t xml:space="preserve">Total</t>
  </si>
  <si>
    <t xml:space="preserve">    ในเขตเทศบาล</t>
  </si>
  <si>
    <t xml:space="preserve">  Municipal area</t>
  </si>
  <si>
    <t xml:space="preserve">    นอกเขตเทศบาล</t>
  </si>
  <si>
    <t xml:space="preserve">  Non-municipal area</t>
  </si>
  <si>
    <t xml:space="preserve">เมืองระยอง</t>
  </si>
  <si>
    <t xml:space="preserve">Mueang Rayong District</t>
  </si>
  <si>
    <t xml:space="preserve">   เทศบาลนครระยอง</t>
  </si>
  <si>
    <t xml:space="preserve">  Rayong City Municipality</t>
  </si>
  <si>
    <t xml:space="preserve">   เทศบาลเมืองมาบตาพุด</t>
  </si>
  <si>
    <t xml:space="preserve">  Map Taphut Town Municipality</t>
  </si>
  <si>
    <t xml:space="preserve">   เทศบาลตำบลบ้านเพ</t>
  </si>
  <si>
    <t xml:space="preserve">                  - </t>
  </si>
  <si>
    <t xml:space="preserve">  Ban Phe Subdistrict Municipality</t>
  </si>
  <si>
    <t xml:space="preserve">   เทศบาลตำบลแกลงกะเฉด</t>
  </si>
  <si>
    <t xml:space="preserve">  Klaeng Kachet Subdistrict Municipality</t>
  </si>
  <si>
    <t xml:space="preserve">   นอกเขตเทศบาล</t>
  </si>
  <si>
    <t xml:space="preserve">แกลง</t>
  </si>
  <si>
    <t xml:space="preserve">Klaeng District</t>
  </si>
  <si>
    <t xml:space="preserve">   เทศบาลตำบลเมืองแกลง</t>
  </si>
  <si>
    <t xml:space="preserve">  Mueang Klaeng Subdistrict Municipality</t>
  </si>
  <si>
    <t xml:space="preserve">   เทศบาลตำบลสุนทรภู่</t>
  </si>
  <si>
    <t xml:space="preserve">  Suntthonphu Subdistrict Municipality</t>
  </si>
  <si>
    <t xml:space="preserve">   เทศบาลตำบลปากน้ำประแส</t>
  </si>
  <si>
    <t xml:space="preserve">  Pak Nam Prasae Subdistrict Municipality</t>
  </si>
  <si>
    <t xml:space="preserve">   เทศบาลตำบลทุ่งควายกิน</t>
  </si>
  <si>
    <t xml:space="preserve">  Thung Khwai Kin Subdistrict Municipality</t>
  </si>
  <si>
    <t xml:space="preserve">   เทศบาลตำบลกองดิน</t>
  </si>
  <si>
    <t xml:space="preserve">  Kong Din Subdistrict Municipality</t>
  </si>
  <si>
    <t xml:space="preserve">  Non-Municipal area</t>
  </si>
  <si>
    <t xml:space="preserve">บ้านค่าย</t>
  </si>
  <si>
    <t xml:space="preserve">Ban Khai District</t>
  </si>
  <si>
    <t xml:space="preserve">   เทศบาลตำบลบ้านค่าย</t>
  </si>
  <si>
    <t xml:space="preserve">  Ban Khai Subdistrict Municipality</t>
  </si>
  <si>
    <t xml:space="preserve">บ้านฉาง</t>
  </si>
  <si>
    <t xml:space="preserve">Ban Chang District</t>
  </si>
  <si>
    <t xml:space="preserve">   เทศบาลตำบลบ้านฉาง</t>
  </si>
  <si>
    <t xml:space="preserve">  Ban Chang Subdistrict Municipality</t>
  </si>
  <si>
    <t xml:space="preserve">   เทศบาลตำบลสำนักท้อน</t>
  </si>
  <si>
    <t xml:space="preserve">  Sumnak Thon Subdistrict Municipality</t>
  </si>
  <si>
    <t xml:space="preserve">ปลวกแดง</t>
  </si>
  <si>
    <t xml:space="preserve">Pluak Daeng District</t>
  </si>
  <si>
    <t xml:space="preserve">   เทศบาลตำบลบ้านปลวกแดง</t>
  </si>
  <si>
    <t xml:space="preserve">  Ban Pluak Daeng Subdistrict Municipality</t>
  </si>
  <si>
    <t xml:space="preserve">   เทศบาลตำบลจอมพลเจ้าพระยา</t>
  </si>
  <si>
    <t xml:space="preserve">  Chom Phon Chao phraya Subdistrict Municipality</t>
  </si>
  <si>
    <t xml:space="preserve">วังจันทร์</t>
  </si>
  <si>
    <t xml:space="preserve">Wang Chan District</t>
  </si>
  <si>
    <t xml:space="preserve">   เทศบาลตำบลชุมแสง</t>
  </si>
  <si>
    <t xml:space="preserve">  Chum Saeng Subdistrict Municipality</t>
  </si>
  <si>
    <t xml:space="preserve">กิ่งอำเภอเขาชะเมา</t>
  </si>
  <si>
    <t xml:space="preserve">Khao ChaMao Minor District</t>
  </si>
  <si>
    <t xml:space="preserve">กิ่งอำเภอนิคมพัฒนา</t>
  </si>
  <si>
    <t xml:space="preserve">Nikhom Phatthana Minor District</t>
  </si>
  <si>
    <t xml:space="preserve">   เทศบาลตำบลมาบข่า</t>
  </si>
  <si>
    <t xml:space="preserve">  Map Kha Subdistrict Municipality</t>
  </si>
  <si>
    <r>
      <rPr>
        <b val="true"/>
        <sz val="14"/>
        <color rgb="FF0000FF"/>
        <rFont val="Noto Sans Devanagari"/>
        <family val="2"/>
      </rPr>
      <t xml:space="preserve">       ที่มา </t>
    </r>
    <r>
      <rPr>
        <b val="true"/>
        <sz val="14"/>
        <color rgb="FF0000FF"/>
        <rFont val="AngsanaUPC"/>
        <family val="0"/>
      </rPr>
      <t xml:space="preserve">: </t>
    </r>
    <r>
      <rPr>
        <b val="true"/>
        <sz val="14"/>
        <color rgb="FF0000FF"/>
        <rFont val="Noto Sans Devanagari"/>
        <family val="2"/>
      </rPr>
      <t xml:space="preserve">กรมการปกครอง  กระทรวงมหาดไทย</t>
    </r>
  </si>
  <si>
    <t xml:space="preserve">   Source : Department of Local  Administration, Ministry of  Interior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0.00"/>
    <numFmt numFmtId="168" formatCode="@"/>
    <numFmt numFmtId="169" formatCode="#,##0__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0"/>
      <name val="MS Sans Serif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Cordia New"/>
      <family val="0"/>
      <charset val="222"/>
    </font>
    <font>
      <sz val="14"/>
      <color rgb="FF0000FF"/>
      <name val="AngsanaUPC"/>
      <family val="0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UPC"/>
      <family val="1"/>
    </font>
    <font>
      <sz val="18"/>
      <color rgb="FF0000FF"/>
      <name val="AngsanaUPC"/>
      <family val="0"/>
    </font>
    <font>
      <sz val="12"/>
      <color rgb="FF0000FF"/>
      <name val="AngsanaUPC"/>
      <family val="0"/>
    </font>
    <font>
      <sz val="12"/>
      <color rgb="FF0000FF"/>
      <name val="Noto Sans Devanagari"/>
      <family val="2"/>
    </font>
    <font>
      <sz val="10"/>
      <color rgb="FF0000FF"/>
      <name val="Times New Roman"/>
      <family val="1"/>
    </font>
    <font>
      <sz val="12"/>
      <color rgb="FF0000FF"/>
      <name val="Times New Roman"/>
      <family val="0"/>
    </font>
    <font>
      <sz val="12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b val="true"/>
      <sz val="14"/>
      <color rgb="FF0000FF"/>
      <name val="AngsanaUPC"/>
      <family val="0"/>
    </font>
    <font>
      <sz val="14"/>
      <color rgb="FF0000FF"/>
      <name val="Noto Sans Devanagari"/>
      <family val="2"/>
    </font>
    <font>
      <sz val="14"/>
      <color rgb="FF0000FF"/>
      <name val="AngsanaUPC"/>
      <family val="1"/>
      <charset val="222"/>
    </font>
    <font>
      <sz val="16"/>
      <color rgb="FF0000FF"/>
      <name val="AngsanaUPC"/>
      <family val="1"/>
      <charset val="222"/>
    </font>
    <font>
      <sz val="10"/>
      <color rgb="FF0000FF"/>
      <name val="MS Sans Serif"/>
      <family val="0"/>
    </font>
    <font>
      <sz val="12"/>
      <name val="Noto Sans"/>
      <family val="2"/>
    </font>
    <font>
      <sz val="13"/>
      <name val="AngsanaUPC"/>
      <family val="0"/>
    </font>
    <font>
      <sz val="14"/>
      <name val="AngsanaUPC"/>
      <family val="0"/>
    </font>
    <font>
      <sz val="9"/>
      <name val="Times New Roman"/>
      <family val="0"/>
    </font>
    <font>
      <sz val="14"/>
      <color rgb="FFFF0000"/>
      <name val="Noto Sans"/>
      <family val="2"/>
    </font>
    <font>
      <sz val="14"/>
      <color rgb="FFFF0000"/>
      <name val="AngsanaUPC"/>
      <family val="1"/>
      <charset val="222"/>
    </font>
    <font>
      <sz val="12"/>
      <color rgb="FFFF0000"/>
      <name val="Noto Sans"/>
      <family val="2"/>
    </font>
    <font>
      <sz val="13"/>
      <color rgb="FFFF0000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2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ST1-1" xfId="21"/>
    <cellStyle name="Normal_ST1-2" xfId="22"/>
    <cellStyle name="Normal_ตารางที่ 1.49" xfId="23"/>
    <cellStyle name="Thaihead" xfId="24"/>
    <cellStyle name="Title" xfId="25"/>
    <cellStyle name="ปกติ_stp44-4n" xfId="26"/>
    <cellStyle name="ปกติ_TABLE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181080</xdr:rowOff>
    </xdr:from>
    <xdr:to>
      <xdr:col>0</xdr:col>
      <xdr:colOff>2160</xdr:colOff>
      <xdr:row>7</xdr:row>
      <xdr:rowOff>152640</xdr:rowOff>
    </xdr:to>
    <xdr:sp>
      <xdr:nvSpPr>
        <xdr:cNvPr id="0" name="Text 1"/>
        <xdr:cNvSpPr/>
      </xdr:nvSpPr>
      <xdr:spPr>
        <a:xfrm>
          <a:off x="0" y="1199520"/>
          <a:ext cx="21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28800</xdr:rowOff>
    </xdr:from>
    <xdr:to>
      <xdr:col>0</xdr:col>
      <xdr:colOff>2160</xdr:colOff>
      <xdr:row>9</xdr:row>
      <xdr:rowOff>28800</xdr:rowOff>
    </xdr:to>
    <xdr:sp>
      <xdr:nvSpPr>
        <xdr:cNvPr id="1" name="Text 2"/>
        <xdr:cNvSpPr/>
      </xdr:nvSpPr>
      <xdr:spPr>
        <a:xfrm>
          <a:off x="0" y="1237680"/>
          <a:ext cx="2160" cy="30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ota</a:t>
          </a:r>
          <a:r>
            <a:rPr b="0" lang="en-US" sz="1400" spc="-1" strike="noStrike">
              <a:latin typeface="AngsanaUPC"/>
            </a:rPr>
            <a:t>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28800</xdr:rowOff>
    </xdr:from>
    <xdr:to>
      <xdr:col>0</xdr:col>
      <xdr:colOff>2160</xdr:colOff>
      <xdr:row>9</xdr:row>
      <xdr:rowOff>28800</xdr:rowOff>
    </xdr:to>
    <xdr:sp>
      <xdr:nvSpPr>
        <xdr:cNvPr id="2" name="Text 3"/>
        <xdr:cNvSpPr/>
      </xdr:nvSpPr>
      <xdr:spPr>
        <a:xfrm>
          <a:off x="0" y="1237680"/>
          <a:ext cx="2160" cy="30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Mal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28800</xdr:rowOff>
    </xdr:from>
    <xdr:to>
      <xdr:col>0</xdr:col>
      <xdr:colOff>2160</xdr:colOff>
      <xdr:row>9</xdr:row>
      <xdr:rowOff>28800</xdr:rowOff>
    </xdr:to>
    <xdr:sp>
      <xdr:nvSpPr>
        <xdr:cNvPr id="3" name="Text 4"/>
        <xdr:cNvSpPr/>
      </xdr:nvSpPr>
      <xdr:spPr>
        <a:xfrm>
          <a:off x="0" y="1237680"/>
          <a:ext cx="2160" cy="30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Femal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160</xdr:colOff>
      <xdr:row>7</xdr:row>
      <xdr:rowOff>152640</xdr:rowOff>
    </xdr:to>
    <xdr:sp>
      <xdr:nvSpPr>
        <xdr:cNvPr id="4" name="Text 5"/>
        <xdr:cNvSpPr/>
      </xdr:nvSpPr>
      <xdr:spPr>
        <a:xfrm>
          <a:off x="0" y="1208880"/>
          <a:ext cx="216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Times New Roman"/>
            </a:rPr>
            <a:t>Amphoe/King ampho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5360</xdr:colOff>
      <xdr:row>6</xdr:row>
      <xdr:rowOff>0</xdr:rowOff>
    </xdr:from>
    <xdr:to>
      <xdr:col>0</xdr:col>
      <xdr:colOff>1773000</xdr:colOff>
      <xdr:row>7</xdr:row>
      <xdr:rowOff>66960</xdr:rowOff>
    </xdr:to>
    <xdr:sp>
      <xdr:nvSpPr>
        <xdr:cNvPr id="5" name="Text 6"/>
        <xdr:cNvSpPr/>
      </xdr:nvSpPr>
      <xdr:spPr>
        <a:xfrm>
          <a:off x="405360" y="1018440"/>
          <a:ext cx="136764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solidFill>
                <a:srgbClr val="ff0000"/>
              </a:solidFill>
              <a:latin typeface="AngsanaUPC"/>
            </a:rPr>
            <a:t>อำเภอ</a:t>
          </a:r>
          <a:r>
            <a:rPr b="0" lang="en-US" sz="1400" spc="-1" strike="noStrike">
              <a:solidFill>
                <a:srgbClr val="ff0000"/>
              </a:solidFill>
              <a:latin typeface="AngsanaUPC"/>
            </a:rPr>
            <a:t>/</a:t>
          </a:r>
          <a:r>
            <a:rPr b="0" lang="hi-IN" sz="1400" spc="-1" strike="noStrike">
              <a:solidFill>
                <a:srgbClr val="ff0000"/>
              </a:solidFill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4600</xdr:colOff>
      <xdr:row>6</xdr:row>
      <xdr:rowOff>95400</xdr:rowOff>
    </xdr:from>
    <xdr:to>
      <xdr:col>1</xdr:col>
      <xdr:colOff>958320</xdr:colOff>
      <xdr:row>9</xdr:row>
      <xdr:rowOff>86040</xdr:rowOff>
    </xdr:to>
    <xdr:sp>
      <xdr:nvSpPr>
        <xdr:cNvPr id="6" name="Text 7"/>
        <xdr:cNvSpPr/>
      </xdr:nvSpPr>
      <xdr:spPr>
        <a:xfrm>
          <a:off x="2481480" y="1113840"/>
          <a:ext cx="783720" cy="486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solidFill>
                <a:srgbClr val="ff0000"/>
              </a:solidFill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solidFill>
                <a:srgbClr val="ff0000"/>
              </a:solidFill>
              <a:latin typeface="AngsanaUPC"/>
            </a:rPr>
            <a:t>Tota</a:t>
          </a:r>
          <a:r>
            <a:rPr b="0" lang="en-US" sz="1400" spc="-1" strike="noStrike">
              <a:solidFill>
                <a:srgbClr val="ff0000"/>
              </a:solidFill>
              <a:latin typeface="AngsanaUPC"/>
            </a:rPr>
            <a:t>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4600</xdr:colOff>
      <xdr:row>6</xdr:row>
      <xdr:rowOff>105120</xdr:rowOff>
    </xdr:from>
    <xdr:to>
      <xdr:col>2</xdr:col>
      <xdr:colOff>958320</xdr:colOff>
      <xdr:row>9</xdr:row>
      <xdr:rowOff>47520</xdr:rowOff>
    </xdr:to>
    <xdr:sp>
      <xdr:nvSpPr>
        <xdr:cNvPr id="7" name="Text 8"/>
        <xdr:cNvSpPr/>
      </xdr:nvSpPr>
      <xdr:spPr>
        <a:xfrm>
          <a:off x="3627720" y="1123560"/>
          <a:ext cx="783720" cy="43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solidFill>
                <a:srgbClr val="ff0000"/>
              </a:solidFill>
              <a:latin typeface="AngsanaUPC"/>
            </a:rPr>
            <a:t>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solidFill>
                <a:srgbClr val="ff0000"/>
              </a:solidFill>
              <a:latin typeface="AngsanaUPC"/>
            </a:rPr>
            <a:t>Mal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31480</xdr:colOff>
      <xdr:row>6</xdr:row>
      <xdr:rowOff>105120</xdr:rowOff>
    </xdr:from>
    <xdr:to>
      <xdr:col>3</xdr:col>
      <xdr:colOff>957960</xdr:colOff>
      <xdr:row>9</xdr:row>
      <xdr:rowOff>47520</xdr:rowOff>
    </xdr:to>
    <xdr:sp>
      <xdr:nvSpPr>
        <xdr:cNvPr id="8" name="Text 9"/>
        <xdr:cNvSpPr/>
      </xdr:nvSpPr>
      <xdr:spPr>
        <a:xfrm>
          <a:off x="4830840" y="1123560"/>
          <a:ext cx="726480" cy="43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solidFill>
                <a:srgbClr val="ff0000"/>
              </a:solidFill>
              <a:latin typeface="AngsanaUPC"/>
            </a:rPr>
            <a:t>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solidFill>
                <a:srgbClr val="ff0000"/>
              </a:solidFill>
              <a:latin typeface="AngsanaUPC"/>
            </a:rPr>
            <a:t>Femal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62160</xdr:colOff>
      <xdr:row>6</xdr:row>
      <xdr:rowOff>0</xdr:rowOff>
    </xdr:from>
    <xdr:to>
      <xdr:col>10</xdr:col>
      <xdr:colOff>2745720</xdr:colOff>
      <xdr:row>7</xdr:row>
      <xdr:rowOff>28800</xdr:rowOff>
    </xdr:to>
    <xdr:sp>
      <xdr:nvSpPr>
        <xdr:cNvPr id="9" name="Text 10"/>
        <xdr:cNvSpPr/>
      </xdr:nvSpPr>
      <xdr:spPr>
        <a:xfrm>
          <a:off x="13303440" y="1018440"/>
          <a:ext cx="2383560" cy="21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AngsanaUPC"/>
            </a:rPr>
            <a:t>District and area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oject/stb44/TABLE1.XLW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3605;&#3634;&#3619;&#3634;&#3591;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ใบปะหน้า"/>
      <sheetName val="ตาราง 1.1"/>
      <sheetName val="ตาราง 1.2"/>
      <sheetName val="ตาราง 1.3"/>
      <sheetName val="ตาราง 1.4"/>
      <sheetName val="ตาราง 1.5"/>
      <sheetName val="ตาราง 1.6"/>
      <sheetName val="ตาราง 1.7"/>
      <sheetName val="ตาราง 1.8"/>
      <sheetName val="ตาราง 1.9"/>
      <sheetName val="ตาราง 1.10"/>
      <sheetName val="ตารางที่ 1.11"/>
      <sheetName val="ตาราง 1.12"/>
      <sheetName val="ตาราง 1.13"/>
      <sheetName val="ตาราง 1.14"/>
    </sheetNames>
    <sheetDataSet>
      <sheetData sheetId="0"/>
      <sheetData sheetId="1"/>
      <sheetData sheetId="2">
        <row r="11">
          <cell r="B11">
            <v>3551.997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****00"/>
      <sheetName val="****01"/>
      <sheetName val="****02"/>
      <sheetName val="XXXXXX"/>
      <sheetName val="1.1"/>
      <sheetName val="1.2"/>
      <sheetName val="1.3"/>
      <sheetName val="1.4"/>
      <sheetName val="ตาราง 1.1"/>
      <sheetName val="ตาราง 1.3"/>
      <sheetName val="ตาราง 1.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15">
          <cell r="B15">
            <v>27162</v>
          </cell>
        </row>
        <row r="16">
          <cell r="B16">
            <v>17786</v>
          </cell>
        </row>
        <row r="17">
          <cell r="B17">
            <v>7333</v>
          </cell>
        </row>
        <row r="18">
          <cell r="B18">
            <v>3083</v>
          </cell>
        </row>
        <row r="19">
          <cell r="B19">
            <v>44716</v>
          </cell>
        </row>
        <row r="21">
          <cell r="B21">
            <v>8791</v>
          </cell>
        </row>
        <row r="22">
          <cell r="B22">
            <v>6736</v>
          </cell>
        </row>
        <row r="23">
          <cell r="B23">
            <v>2719</v>
          </cell>
        </row>
        <row r="24">
          <cell r="B24">
            <v>3759</v>
          </cell>
        </row>
        <row r="25">
          <cell r="B25">
            <v>2568</v>
          </cell>
        </row>
        <row r="26">
          <cell r="B26">
            <v>37080</v>
          </cell>
        </row>
        <row r="28">
          <cell r="B28">
            <v>1497</v>
          </cell>
        </row>
        <row r="29">
          <cell r="B29">
            <v>27109</v>
          </cell>
        </row>
        <row r="31">
          <cell r="B31">
            <v>9349</v>
          </cell>
        </row>
        <row r="32">
          <cell r="B32">
            <v>4007</v>
          </cell>
        </row>
        <row r="33">
          <cell r="B33">
            <v>10981</v>
          </cell>
        </row>
        <row r="35">
          <cell r="B35">
            <v>1269</v>
          </cell>
        </row>
        <row r="36">
          <cell r="B36">
            <v>875</v>
          </cell>
        </row>
        <row r="37">
          <cell r="B37">
            <v>14873</v>
          </cell>
        </row>
        <row r="39">
          <cell r="B39">
            <v>1529</v>
          </cell>
        </row>
        <row r="40">
          <cell r="B40">
            <v>10296</v>
          </cell>
        </row>
        <row r="41">
          <cell r="B41">
            <v>10661</v>
          </cell>
        </row>
        <row r="43">
          <cell r="B43">
            <v>2197</v>
          </cell>
        </row>
        <row r="44">
          <cell r="B44">
            <v>11682</v>
          </cell>
        </row>
      </sheetData>
      <sheetData sheetId="10">
        <row r="15">
          <cell r="B15">
            <v>28017</v>
          </cell>
        </row>
        <row r="16">
          <cell r="B16">
            <v>17071</v>
          </cell>
        </row>
        <row r="17">
          <cell r="B17">
            <v>7474</v>
          </cell>
        </row>
        <row r="18">
          <cell r="B18">
            <v>3210</v>
          </cell>
        </row>
        <row r="19">
          <cell r="B19">
            <v>42698</v>
          </cell>
        </row>
        <row r="21">
          <cell r="B21">
            <v>9423</v>
          </cell>
        </row>
        <row r="22">
          <cell r="B22">
            <v>7125</v>
          </cell>
        </row>
        <row r="23">
          <cell r="B23">
            <v>2891</v>
          </cell>
        </row>
        <row r="24">
          <cell r="B24">
            <v>3889</v>
          </cell>
        </row>
        <row r="25">
          <cell r="B25">
            <v>2623</v>
          </cell>
        </row>
        <row r="26">
          <cell r="B26">
            <v>37960</v>
          </cell>
        </row>
        <row r="28">
          <cell r="B28">
            <v>1629</v>
          </cell>
        </row>
        <row r="29">
          <cell r="B29">
            <v>28112</v>
          </cell>
        </row>
        <row r="31">
          <cell r="B31">
            <v>9639</v>
          </cell>
        </row>
        <row r="32">
          <cell r="B32">
            <v>4087</v>
          </cell>
        </row>
        <row r="33">
          <cell r="B33">
            <v>9642</v>
          </cell>
        </row>
        <row r="35">
          <cell r="B35">
            <v>1199</v>
          </cell>
        </row>
        <row r="36">
          <cell r="B36">
            <v>918</v>
          </cell>
        </row>
        <row r="37">
          <cell r="B37">
            <v>14546</v>
          </cell>
        </row>
        <row r="39">
          <cell r="B39">
            <v>1582</v>
          </cell>
        </row>
        <row r="40">
          <cell r="B40">
            <v>10193</v>
          </cell>
        </row>
        <row r="41">
          <cell r="B41">
            <v>10315</v>
          </cell>
        </row>
        <row r="43">
          <cell r="B43">
            <v>2207</v>
          </cell>
        </row>
        <row r="44">
          <cell r="B44">
            <v>11827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3.171875" defaultRowHeight="21" zeroHeight="false" outlineLevelRow="0" outlineLevelCol="0"/>
  <cols>
    <col collapsed="false" customWidth="true" hidden="false" outlineLevel="0" max="1" min="1" style="1" width="32.73"/>
    <col collapsed="false" customWidth="true" hidden="false" outlineLevel="0" max="8" min="2" style="1" width="16.26"/>
    <col collapsed="false" customWidth="true" hidden="false" outlineLevel="0" max="9" min="9" style="1" width="21.61"/>
    <col collapsed="false" customWidth="true" hidden="false" outlineLevel="0" max="10" min="10" style="1" width="15.43"/>
    <col collapsed="false" customWidth="true" hidden="false" outlineLevel="0" max="11" min="11" style="1" width="53.12"/>
    <col collapsed="false" customWidth="true" hidden="false" outlineLevel="0" max="12" min="12" style="1" width="38.29"/>
    <col collapsed="false" customWidth="false" hidden="false" outlineLevel="0" max="257" min="13" style="1" width="13.17"/>
  </cols>
  <sheetData>
    <row r="1" s="4" customFormat="true" ht="20.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1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2.95" hidden="false" customHeight="true" outlineLevel="0" collapsed="false">
      <c r="A3" s="5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5.1" hidden="false" customHeight="true" outlineLevel="0" collapsed="false">
      <c r="A4" s="2"/>
      <c r="B4" s="6"/>
      <c r="C4" s="6"/>
      <c r="D4" s="6"/>
      <c r="E4" s="6"/>
      <c r="F4" s="6"/>
      <c r="G4" s="6"/>
      <c r="H4" s="6"/>
      <c r="I4" s="6"/>
      <c r="J4" s="6"/>
      <c r="K4" s="6"/>
      <c r="L4" s="7"/>
    </row>
    <row r="5" s="14" customFormat="true" ht="15" hidden="false" customHeight="true" outlineLevel="0" collapsed="false">
      <c r="A5" s="8"/>
      <c r="B5" s="9" t="s">
        <v>3</v>
      </c>
      <c r="C5" s="9"/>
      <c r="D5" s="9"/>
      <c r="E5" s="10"/>
      <c r="F5" s="10"/>
      <c r="G5" s="10"/>
      <c r="H5" s="10"/>
      <c r="I5" s="11" t="s">
        <v>4</v>
      </c>
      <c r="J5" s="11" t="s">
        <v>5</v>
      </c>
      <c r="K5" s="12"/>
      <c r="L5" s="13"/>
    </row>
    <row r="6" s="14" customFormat="true" ht="12.95" hidden="false" customHeight="true" outlineLevel="0" collapsed="false">
      <c r="A6" s="15"/>
      <c r="B6" s="16" t="s">
        <v>6</v>
      </c>
      <c r="C6" s="16"/>
      <c r="D6" s="16"/>
      <c r="E6" s="17" t="s">
        <v>7</v>
      </c>
      <c r="F6" s="17" t="s">
        <v>7</v>
      </c>
      <c r="G6" s="17" t="s">
        <v>7</v>
      </c>
      <c r="H6" s="17" t="s">
        <v>7</v>
      </c>
      <c r="I6" s="17" t="s">
        <v>8</v>
      </c>
      <c r="J6" s="17" t="s">
        <v>9</v>
      </c>
      <c r="K6" s="18"/>
      <c r="L6" s="19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</row>
    <row r="7" s="14" customFormat="true" ht="15" hidden="false" customHeight="true" outlineLevel="0" collapsed="false">
      <c r="A7" s="21"/>
      <c r="B7" s="22"/>
      <c r="C7" s="23"/>
      <c r="D7" s="22"/>
      <c r="E7" s="17" t="s">
        <v>10</v>
      </c>
      <c r="F7" s="17" t="s">
        <v>11</v>
      </c>
      <c r="G7" s="17" t="s">
        <v>12</v>
      </c>
      <c r="H7" s="17" t="s">
        <v>13</v>
      </c>
      <c r="I7" s="17" t="s">
        <v>14</v>
      </c>
      <c r="J7" s="24" t="s">
        <v>15</v>
      </c>
      <c r="K7" s="25"/>
      <c r="L7" s="19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</row>
    <row r="8" s="14" customFormat="true" ht="12" hidden="false" customHeight="true" outlineLevel="0" collapsed="false">
      <c r="A8" s="26"/>
      <c r="B8" s="27"/>
      <c r="C8" s="28"/>
      <c r="D8" s="27"/>
      <c r="E8" s="29" t="s">
        <v>16</v>
      </c>
      <c r="F8" s="29" t="s">
        <v>16</v>
      </c>
      <c r="G8" s="29" t="s">
        <v>16</v>
      </c>
      <c r="H8" s="29" t="s">
        <v>16</v>
      </c>
      <c r="I8" s="29" t="s">
        <v>17</v>
      </c>
      <c r="J8" s="29" t="s">
        <v>18</v>
      </c>
      <c r="K8" s="25"/>
      <c r="L8" s="19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</row>
    <row r="9" s="14" customFormat="true" ht="12" hidden="false" customHeight="true" outlineLevel="0" collapsed="false">
      <c r="A9" s="15"/>
      <c r="B9" s="30"/>
      <c r="C9" s="31"/>
      <c r="D9" s="30"/>
      <c r="E9" s="29" t="s">
        <v>19</v>
      </c>
      <c r="F9" s="29" t="s">
        <v>19</v>
      </c>
      <c r="G9" s="29" t="s">
        <v>19</v>
      </c>
      <c r="H9" s="29" t="s">
        <v>19</v>
      </c>
      <c r="I9" s="29" t="s">
        <v>20</v>
      </c>
      <c r="J9" s="29" t="s">
        <v>21</v>
      </c>
      <c r="K9" s="25"/>
      <c r="L9" s="19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</row>
    <row r="10" s="14" customFormat="true" ht="14.1" hidden="false" customHeight="true" outlineLevel="0" collapsed="false">
      <c r="A10" s="32"/>
      <c r="B10" s="33"/>
      <c r="C10" s="34"/>
      <c r="D10" s="33"/>
      <c r="E10" s="35" t="s">
        <v>22</v>
      </c>
      <c r="F10" s="35" t="s">
        <v>23</v>
      </c>
      <c r="G10" s="35" t="s">
        <v>24</v>
      </c>
      <c r="H10" s="35" t="s">
        <v>25</v>
      </c>
      <c r="I10" s="35" t="s">
        <v>26</v>
      </c>
      <c r="J10" s="35" t="s">
        <v>27</v>
      </c>
      <c r="K10" s="36"/>
      <c r="L10" s="19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</row>
    <row r="11" customFormat="false" ht="20.1" hidden="false" customHeight="true" outlineLevel="0" collapsed="false">
      <c r="A11" s="37" t="s">
        <v>28</v>
      </c>
      <c r="B11" s="38" t="n">
        <f aca="false">SUM(C11:D11)</f>
        <v>536335</v>
      </c>
      <c r="C11" s="38" t="n">
        <f aca="false">SUM(C12:C13)</f>
        <v>268058</v>
      </c>
      <c r="D11" s="38" t="n">
        <f aca="false">SUM(D12:D13)</f>
        <v>268277</v>
      </c>
      <c r="E11" s="38" t="n">
        <f aca="false">SUM(E12:E13)</f>
        <v>7442</v>
      </c>
      <c r="F11" s="38" t="n">
        <f aca="false">SUM(F12:F13)</f>
        <v>2537</v>
      </c>
      <c r="G11" s="38" t="n">
        <f aca="false">SUM(G12:G13)</f>
        <v>45108</v>
      </c>
      <c r="H11" s="38" t="n">
        <f aca="false">SUM(H12:H13)</f>
        <v>27880</v>
      </c>
      <c r="I11" s="39" t="n">
        <f aca="false">(B11-M11)/M11*100</f>
        <v>2.44824437746171</v>
      </c>
      <c r="J11" s="40" t="n">
        <f aca="false">B11/'[1]ตาราง 1.1'!B11</f>
        <v>150.995341493813</v>
      </c>
      <c r="K11" s="41" t="s">
        <v>29</v>
      </c>
      <c r="L11" s="42"/>
      <c r="M11" s="43" t="n">
        <v>523518</v>
      </c>
    </row>
    <row r="12" customFormat="false" ht="14.1" hidden="false" customHeight="true" outlineLevel="0" collapsed="false">
      <c r="A12" s="44" t="s">
        <v>30</v>
      </c>
      <c r="B12" s="45" t="n">
        <f aca="false">SUM(C12:D12)</f>
        <v>203644</v>
      </c>
      <c r="C12" s="46" t="n">
        <f aca="false">C15+C16+C17+C18+C21+C22+C23+C24+C25+C28+C31+C32+C35+C36+C39+C43</f>
        <v>100660</v>
      </c>
      <c r="D12" s="46" t="n">
        <f aca="false">D15+D16+D17+D18+D21+D22+D23+D24+D25+D28+D31+D32+D35+D36+D39+D43</f>
        <v>102984</v>
      </c>
      <c r="E12" s="46" t="n">
        <f aca="false">E15+E16++E21+E23+E28+E31+E32+E35+E36+E39</f>
        <v>6621</v>
      </c>
      <c r="F12" s="46" t="n">
        <f aca="false">F15+F16+F17+F18+F21+F22+F23+F24+F25+F28+F31+F32+F35+F36+F39+F43</f>
        <v>572</v>
      </c>
      <c r="G12" s="46" t="n">
        <f aca="false">G15+G16+G17+G18+G21+G22+G23+G24+G25+G28+G31+G32+G35+G36+G39+G43</f>
        <v>15683</v>
      </c>
      <c r="H12" s="46" t="n">
        <f aca="false">H15+H16+H17+H18+H21+H22+H23+H24+H25+H28+H31+H32+H35+H36+H39+H43</f>
        <v>10075</v>
      </c>
      <c r="I12" s="47" t="n">
        <f aca="false">(B12-M12)/M12*100</f>
        <v>96.4841187140597</v>
      </c>
      <c r="J12" s="40" t="n">
        <v>501.1</v>
      </c>
      <c r="K12" s="48" t="s">
        <v>31</v>
      </c>
      <c r="L12" s="7"/>
      <c r="M12" s="49" t="n">
        <v>103644</v>
      </c>
    </row>
    <row r="13" customFormat="false" ht="14.1" hidden="false" customHeight="true" outlineLevel="0" collapsed="false">
      <c r="A13" s="44" t="s">
        <v>32</v>
      </c>
      <c r="B13" s="45" t="n">
        <f aca="false">SUM(C13:D13)</f>
        <v>332691</v>
      </c>
      <c r="C13" s="45" t="n">
        <f aca="false">C19+C26+C29+C33+C37+C40+C41+C44</f>
        <v>167398</v>
      </c>
      <c r="D13" s="45" t="n">
        <f aca="false">D19+D26+D29+D33+D37+D40+D41+D44</f>
        <v>165293</v>
      </c>
      <c r="E13" s="45" t="n">
        <f aca="false">E19+E26+E29+E33+E37+E40+E41+E44</f>
        <v>821</v>
      </c>
      <c r="F13" s="45" t="n">
        <f aca="false">F19+F26+F29+F33+F37+F40+F41+F44</f>
        <v>1965</v>
      </c>
      <c r="G13" s="45" t="n">
        <f aca="false">G19+G26+G29+G33+G37+G40+G41+G44</f>
        <v>29425</v>
      </c>
      <c r="H13" s="45" t="n">
        <f aca="false">H19+H26+H29+H33+H37+H40+H41+H44</f>
        <v>17805</v>
      </c>
      <c r="I13" s="47" t="n">
        <f aca="false">(B13-M13)/M13*100</f>
        <v>-20.7640863687678</v>
      </c>
      <c r="J13" s="47" t="n">
        <v>105.76</v>
      </c>
      <c r="K13" s="48" t="s">
        <v>33</v>
      </c>
      <c r="L13" s="7"/>
      <c r="M13" s="49" t="n">
        <v>419874</v>
      </c>
    </row>
    <row r="14" customFormat="false" ht="14.1" hidden="false" customHeight="true" outlineLevel="0" collapsed="false">
      <c r="A14" s="44" t="s">
        <v>34</v>
      </c>
      <c r="B14" s="45" t="n">
        <f aca="false">SUM(C14:D14)</f>
        <v>198550</v>
      </c>
      <c r="C14" s="45" t="n">
        <f aca="false">SUM(C15:C19)</f>
        <v>100080</v>
      </c>
      <c r="D14" s="45" t="n">
        <f aca="false">SUM(D15:D19)</f>
        <v>98470</v>
      </c>
      <c r="E14" s="45" t="n">
        <f aca="false">SUM(E15:E19)</f>
        <v>4641</v>
      </c>
      <c r="F14" s="45" t="n">
        <f aca="false">SUM(F15:F19)</f>
        <v>895</v>
      </c>
      <c r="G14" s="45" t="n">
        <f aca="false">SUM(G15:G19)</f>
        <v>19951</v>
      </c>
      <c r="H14" s="45" t="n">
        <f aca="false">SUM(H15:H19)</f>
        <v>12599</v>
      </c>
      <c r="I14" s="47" t="n">
        <f aca="false">(B14-M14)/M14*100</f>
        <v>3.77412728859713</v>
      </c>
      <c r="J14" s="47" t="n">
        <v>385.87</v>
      </c>
      <c r="K14" s="48" t="s">
        <v>35</v>
      </c>
      <c r="L14" s="7"/>
      <c r="M14" s="49" t="n">
        <v>191329</v>
      </c>
    </row>
    <row r="15" customFormat="false" ht="12.95" hidden="false" customHeight="true" outlineLevel="0" collapsed="false">
      <c r="A15" s="50" t="s">
        <v>36</v>
      </c>
      <c r="B15" s="45" t="n">
        <f aca="false">SUM(C15:D15)</f>
        <v>55179</v>
      </c>
      <c r="C15" s="45" t="n">
        <f aca="false">'[2]ตาราง 1.3'!B15</f>
        <v>27162</v>
      </c>
      <c r="D15" s="45" t="n">
        <f aca="false">'[2]ตาราง 1.4'!B15</f>
        <v>28017</v>
      </c>
      <c r="E15" s="45" t="n">
        <v>4355</v>
      </c>
      <c r="F15" s="45" t="n">
        <v>142</v>
      </c>
      <c r="G15" s="45" t="n">
        <v>5171</v>
      </c>
      <c r="H15" s="45" t="n">
        <v>4504</v>
      </c>
      <c r="I15" s="47" t="n">
        <f aca="false">(B15-M15)/M15*100</f>
        <v>4.08579027785638</v>
      </c>
      <c r="J15" s="47" t="n">
        <v>3255.4</v>
      </c>
      <c r="K15" s="51" t="s">
        <v>37</v>
      </c>
      <c r="L15" s="7"/>
      <c r="M15" s="49" t="n">
        <v>53013</v>
      </c>
    </row>
    <row r="16" customFormat="false" ht="12.95" hidden="false" customHeight="true" outlineLevel="0" collapsed="false">
      <c r="A16" s="50" t="s">
        <v>38</v>
      </c>
      <c r="B16" s="45" t="n">
        <f aca="false">SUM(C16:D16)</f>
        <v>34857</v>
      </c>
      <c r="C16" s="45" t="n">
        <f aca="false">'[2]ตาราง 1.3'!B16</f>
        <v>17786</v>
      </c>
      <c r="D16" s="45" t="n">
        <f aca="false">'[2]ตาราง 1.4'!B16</f>
        <v>17071</v>
      </c>
      <c r="E16" s="45" t="n">
        <v>182</v>
      </c>
      <c r="F16" s="45" t="n">
        <v>82</v>
      </c>
      <c r="G16" s="45" t="n">
        <v>4403</v>
      </c>
      <c r="H16" s="45" t="n">
        <v>1191</v>
      </c>
      <c r="I16" s="47" t="n">
        <f aca="false">(B16-M16)/M16*100</f>
        <v>7.17975524260501</v>
      </c>
      <c r="J16" s="47" t="n">
        <v>234</v>
      </c>
      <c r="K16" s="51" t="s">
        <v>39</v>
      </c>
      <c r="L16" s="7"/>
      <c r="M16" s="49" t="n">
        <v>32522</v>
      </c>
    </row>
    <row r="17" customFormat="false" ht="12.95" hidden="false" customHeight="true" outlineLevel="0" collapsed="false">
      <c r="A17" s="52" t="s">
        <v>40</v>
      </c>
      <c r="B17" s="45" t="n">
        <f aca="false">SUM(C17:D17)</f>
        <v>14807</v>
      </c>
      <c r="C17" s="45" t="n">
        <f aca="false">'[2]ตาราง 1.3'!B17</f>
        <v>7333</v>
      </c>
      <c r="D17" s="45" t="n">
        <f aca="false">'[2]ตาราง 1.4'!B17</f>
        <v>7474</v>
      </c>
      <c r="E17" s="53" t="s">
        <v>41</v>
      </c>
      <c r="F17" s="45" t="n">
        <v>46</v>
      </c>
      <c r="G17" s="45" t="n">
        <v>869</v>
      </c>
      <c r="H17" s="45" t="n">
        <v>560</v>
      </c>
      <c r="I17" s="54" t="s">
        <v>41</v>
      </c>
      <c r="J17" s="47" t="n">
        <v>429.19</v>
      </c>
      <c r="K17" s="51" t="s">
        <v>42</v>
      </c>
      <c r="L17" s="7"/>
      <c r="M17" s="49"/>
    </row>
    <row r="18" customFormat="false" ht="12.95" hidden="false" customHeight="true" outlineLevel="0" collapsed="false">
      <c r="A18" s="52" t="s">
        <v>43</v>
      </c>
      <c r="B18" s="45" t="n">
        <f aca="false">SUM(C18:D18)</f>
        <v>6293</v>
      </c>
      <c r="C18" s="45" t="n">
        <f aca="false">'[2]ตาราง 1.3'!B18</f>
        <v>3083</v>
      </c>
      <c r="D18" s="45" t="n">
        <f aca="false">'[2]ตาราง 1.4'!B18</f>
        <v>3210</v>
      </c>
      <c r="E18" s="53" t="s">
        <v>41</v>
      </c>
      <c r="F18" s="45" t="n">
        <v>23</v>
      </c>
      <c r="G18" s="45" t="n">
        <v>310</v>
      </c>
      <c r="H18" s="45" t="n">
        <v>223</v>
      </c>
      <c r="I18" s="54" t="s">
        <v>41</v>
      </c>
      <c r="J18" s="47" t="n">
        <v>466.49</v>
      </c>
      <c r="K18" s="51" t="s">
        <v>44</v>
      </c>
      <c r="L18" s="7"/>
      <c r="M18" s="49"/>
    </row>
    <row r="19" customFormat="false" ht="12.95" hidden="false" customHeight="true" outlineLevel="0" collapsed="false">
      <c r="A19" s="50" t="s">
        <v>45</v>
      </c>
      <c r="B19" s="45" t="n">
        <f aca="false">SUM(C19:D19)</f>
        <v>87414</v>
      </c>
      <c r="C19" s="45" t="n">
        <f aca="false">'[2]ตาราง 1.3'!B19</f>
        <v>44716</v>
      </c>
      <c r="D19" s="45" t="n">
        <f aca="false">'[2]ตาราง 1.4'!B19</f>
        <v>42698</v>
      </c>
      <c r="E19" s="45" t="n">
        <v>104</v>
      </c>
      <c r="F19" s="45" t="n">
        <v>602</v>
      </c>
      <c r="G19" s="45" t="n">
        <v>9198</v>
      </c>
      <c r="H19" s="45" t="n">
        <v>6121</v>
      </c>
      <c r="I19" s="47" t="n">
        <f aca="false">(B19-M19)/M19*100</f>
        <v>-17.3733860143297</v>
      </c>
      <c r="J19" s="47" t="n">
        <v>290.75</v>
      </c>
      <c r="K19" s="51" t="s">
        <v>33</v>
      </c>
      <c r="L19" s="7"/>
      <c r="M19" s="49" t="n">
        <v>105794</v>
      </c>
    </row>
    <row r="20" customFormat="false" ht="14.1" hidden="false" customHeight="true" outlineLevel="0" collapsed="false">
      <c r="A20" s="44" t="s">
        <v>46</v>
      </c>
      <c r="B20" s="45" t="n">
        <f aca="false">SUM(C20:D20)</f>
        <v>125564</v>
      </c>
      <c r="C20" s="45" t="n">
        <f aca="false">SUM(C21:C26)</f>
        <v>61653</v>
      </c>
      <c r="D20" s="45" t="n">
        <f aca="false">SUM(D21:D26)</f>
        <v>63911</v>
      </c>
      <c r="E20" s="45" t="n">
        <f aca="false">SUM(E21:E26)</f>
        <v>1253</v>
      </c>
      <c r="F20" s="45" t="n">
        <f aca="false">SUM(F21:F26)</f>
        <v>785</v>
      </c>
      <c r="G20" s="45" t="n">
        <f aca="false">SUM(G21:G26)</f>
        <v>8654</v>
      </c>
      <c r="H20" s="45" t="n">
        <f aca="false">SUM(H21:H26)</f>
        <v>7019</v>
      </c>
      <c r="I20" s="47" t="n">
        <f aca="false">(B20-M20)/M20*100</f>
        <v>0.978712795644447</v>
      </c>
      <c r="J20" s="47" t="n">
        <v>159.25</v>
      </c>
      <c r="K20" s="48" t="s">
        <v>47</v>
      </c>
      <c r="L20" s="7"/>
      <c r="M20" s="49" t="n">
        <v>124347</v>
      </c>
    </row>
    <row r="21" customFormat="false" ht="14.1" hidden="false" customHeight="true" outlineLevel="0" collapsed="false">
      <c r="A21" s="50" t="s">
        <v>48</v>
      </c>
      <c r="B21" s="45" t="n">
        <f aca="false">SUM(C21:D21)</f>
        <v>18214</v>
      </c>
      <c r="C21" s="45" t="n">
        <f aca="false">'[2]ตาราง 1.3'!B21</f>
        <v>8791</v>
      </c>
      <c r="D21" s="45" t="n">
        <f aca="false">'[2]ตาราง 1.4'!B21</f>
        <v>9423</v>
      </c>
      <c r="E21" s="45" t="n">
        <v>1218</v>
      </c>
      <c r="F21" s="45" t="n">
        <v>58</v>
      </c>
      <c r="G21" s="45" t="n">
        <v>1326</v>
      </c>
      <c r="H21" s="45" t="n">
        <v>1646</v>
      </c>
      <c r="I21" s="47" t="n">
        <f aca="false">(B21-M21)/M21*100</f>
        <v>0.579822187862389</v>
      </c>
      <c r="J21" s="47" t="n">
        <v>1256.14</v>
      </c>
      <c r="K21" s="51" t="s">
        <v>49</v>
      </c>
      <c r="L21" s="7"/>
      <c r="M21" s="49" t="n">
        <v>18109</v>
      </c>
    </row>
    <row r="22" customFormat="false" ht="14.1" hidden="false" customHeight="true" outlineLevel="0" collapsed="false">
      <c r="A22" s="52" t="s">
        <v>50</v>
      </c>
      <c r="B22" s="45" t="n">
        <f aca="false">SUM(C22:D22)</f>
        <v>13861</v>
      </c>
      <c r="C22" s="45" t="n">
        <f aca="false">'[2]ตาราง 1.3'!B22</f>
        <v>6736</v>
      </c>
      <c r="D22" s="45" t="n">
        <f aca="false">'[2]ตาราง 1.4'!B22</f>
        <v>7125</v>
      </c>
      <c r="E22" s="53" t="s">
        <v>41</v>
      </c>
      <c r="F22" s="45" t="n">
        <v>69</v>
      </c>
      <c r="G22" s="45" t="n">
        <v>508</v>
      </c>
      <c r="H22" s="45" t="n">
        <v>391</v>
      </c>
      <c r="I22" s="54" t="s">
        <v>41</v>
      </c>
      <c r="J22" s="47" t="n">
        <v>193.43</v>
      </c>
      <c r="K22" s="51" t="s">
        <v>51</v>
      </c>
      <c r="L22" s="7"/>
      <c r="M22" s="49"/>
    </row>
    <row r="23" customFormat="false" ht="14.1" hidden="false" customHeight="true" outlineLevel="0" collapsed="false">
      <c r="A23" s="52" t="s">
        <v>52</v>
      </c>
      <c r="B23" s="45" t="n">
        <f aca="false">SUM(C23:D23)</f>
        <v>5610</v>
      </c>
      <c r="C23" s="45" t="n">
        <f aca="false">'[2]ตาราง 1.3'!B23</f>
        <v>2719</v>
      </c>
      <c r="D23" s="45" t="n">
        <f aca="false">'[2]ตาราง 1.4'!B23</f>
        <v>2891</v>
      </c>
      <c r="E23" s="45" t="n">
        <v>1</v>
      </c>
      <c r="F23" s="45" t="n">
        <v>24</v>
      </c>
      <c r="G23" s="45" t="n">
        <v>212</v>
      </c>
      <c r="H23" s="45" t="n">
        <v>208</v>
      </c>
      <c r="I23" s="54" t="s">
        <v>41</v>
      </c>
      <c r="J23" s="47" t="n">
        <v>1152.9</v>
      </c>
      <c r="K23" s="51" t="s">
        <v>53</v>
      </c>
      <c r="L23" s="7"/>
      <c r="M23" s="49"/>
    </row>
    <row r="24" customFormat="false" ht="14.1" hidden="false" customHeight="true" outlineLevel="0" collapsed="false">
      <c r="A24" s="52" t="s">
        <v>54</v>
      </c>
      <c r="B24" s="45" t="n">
        <f aca="false">SUM(C24:D24)</f>
        <v>7648</v>
      </c>
      <c r="C24" s="45" t="n">
        <f aca="false">'[2]ตาราง 1.3'!B24</f>
        <v>3759</v>
      </c>
      <c r="D24" s="45" t="n">
        <f aca="false">'[2]ตาราง 1.4'!B24</f>
        <v>3889</v>
      </c>
      <c r="E24" s="53" t="s">
        <v>41</v>
      </c>
      <c r="F24" s="45" t="n">
        <v>31</v>
      </c>
      <c r="G24" s="45" t="n">
        <v>239</v>
      </c>
      <c r="H24" s="45" t="n">
        <v>220</v>
      </c>
      <c r="I24" s="54" t="s">
        <v>41</v>
      </c>
      <c r="J24" s="47" t="n">
        <v>695.27</v>
      </c>
      <c r="K24" s="51" t="s">
        <v>55</v>
      </c>
      <c r="L24" s="7"/>
      <c r="M24" s="49"/>
    </row>
    <row r="25" customFormat="false" ht="12.95" hidden="false" customHeight="true" outlineLevel="0" collapsed="false">
      <c r="A25" s="52" t="s">
        <v>56</v>
      </c>
      <c r="B25" s="45" t="n">
        <f aca="false">SUM(C25:D25)</f>
        <v>5191</v>
      </c>
      <c r="C25" s="45" t="n">
        <f aca="false">'[2]ตาราง 1.3'!B25</f>
        <v>2568</v>
      </c>
      <c r="D25" s="45" t="n">
        <f aca="false">'[2]ตาราง 1.4'!B25</f>
        <v>2623</v>
      </c>
      <c r="E25" s="53" t="s">
        <v>41</v>
      </c>
      <c r="F25" s="45" t="n">
        <v>10</v>
      </c>
      <c r="G25" s="45" t="n">
        <v>274</v>
      </c>
      <c r="H25" s="45" t="n">
        <v>138</v>
      </c>
      <c r="I25" s="54" t="s">
        <v>41</v>
      </c>
      <c r="J25" s="47" t="n">
        <v>351.93</v>
      </c>
      <c r="K25" s="51" t="s">
        <v>57</v>
      </c>
      <c r="L25" s="7"/>
      <c r="M25" s="49"/>
    </row>
    <row r="26" customFormat="false" ht="12.95" hidden="false" customHeight="true" outlineLevel="0" collapsed="false">
      <c r="A26" s="50" t="s">
        <v>45</v>
      </c>
      <c r="B26" s="45" t="n">
        <f aca="false">SUM(C26:D26)</f>
        <v>75040</v>
      </c>
      <c r="C26" s="45" t="n">
        <f aca="false">'[2]ตาราง 1.3'!B26</f>
        <v>37080</v>
      </c>
      <c r="D26" s="45" t="n">
        <f aca="false">'[2]ตาราง 1.4'!B26</f>
        <v>37960</v>
      </c>
      <c r="E26" s="45" t="n">
        <v>34</v>
      </c>
      <c r="F26" s="45" t="n">
        <v>593</v>
      </c>
      <c r="G26" s="45" t="n">
        <v>6095</v>
      </c>
      <c r="H26" s="45" t="n">
        <v>4416</v>
      </c>
      <c r="I26" s="47" t="n">
        <f aca="false">(B26-M26)/M26*100</f>
        <v>-29.3661401758316</v>
      </c>
      <c r="J26" s="47" t="n">
        <v>111.72</v>
      </c>
      <c r="K26" s="51" t="s">
        <v>58</v>
      </c>
      <c r="L26" s="7"/>
      <c r="M26" s="49" t="n">
        <v>106238</v>
      </c>
    </row>
    <row r="27" customFormat="false" ht="14.1" hidden="false" customHeight="true" outlineLevel="0" collapsed="false">
      <c r="A27" s="44" t="s">
        <v>59</v>
      </c>
      <c r="B27" s="45" t="n">
        <f aca="false">SUM(C27:D27)</f>
        <v>58347</v>
      </c>
      <c r="C27" s="45" t="n">
        <f aca="false">SUM(C28:C29)</f>
        <v>28606</v>
      </c>
      <c r="D27" s="45" t="n">
        <f aca="false">SUM(D28:D29)</f>
        <v>29741</v>
      </c>
      <c r="E27" s="45" t="n">
        <f aca="false">SUM(E28:E29)</f>
        <v>343</v>
      </c>
      <c r="F27" s="45" t="n">
        <f aca="false">SUM(F28:F29)</f>
        <v>378</v>
      </c>
      <c r="G27" s="45" t="n">
        <f aca="false">SUM(G28:G29)</f>
        <v>3933</v>
      </c>
      <c r="H27" s="45" t="n">
        <f aca="false">SUM(H28:H29)</f>
        <v>3275</v>
      </c>
      <c r="I27" s="47" t="n">
        <f aca="false">(B27-M27)/M27*100</f>
        <v>0.928905033731188</v>
      </c>
      <c r="J27" s="47" t="n">
        <v>119.3</v>
      </c>
      <c r="K27" s="48" t="s">
        <v>60</v>
      </c>
      <c r="L27" s="7"/>
      <c r="M27" s="49" t="n">
        <v>57810</v>
      </c>
    </row>
    <row r="28" customFormat="false" ht="12.95" hidden="false" customHeight="true" outlineLevel="0" collapsed="false">
      <c r="A28" s="52" t="s">
        <v>61</v>
      </c>
      <c r="B28" s="45" t="n">
        <f aca="false">SUM(C28:D28)</f>
        <v>3126</v>
      </c>
      <c r="C28" s="45" t="n">
        <f aca="false">'[2]ตาราง 1.3'!B28</f>
        <v>1497</v>
      </c>
      <c r="D28" s="45" t="n">
        <f aca="false">'[2]ตาราง 1.4'!B28</f>
        <v>1629</v>
      </c>
      <c r="E28" s="45" t="n">
        <v>194</v>
      </c>
      <c r="F28" s="45" t="n">
        <v>21</v>
      </c>
      <c r="G28" s="45" t="n">
        <v>133</v>
      </c>
      <c r="H28" s="45" t="n">
        <v>316</v>
      </c>
      <c r="I28" s="54" t="s">
        <v>41</v>
      </c>
      <c r="J28" s="47" t="n">
        <v>1193.13</v>
      </c>
      <c r="K28" s="51" t="s">
        <v>62</v>
      </c>
      <c r="L28" s="7"/>
      <c r="M28" s="49"/>
    </row>
    <row r="29" customFormat="false" ht="12.95" hidden="false" customHeight="true" outlineLevel="0" collapsed="false">
      <c r="A29" s="50" t="s">
        <v>45</v>
      </c>
      <c r="B29" s="45" t="n">
        <f aca="false">SUM(C29:D29)</f>
        <v>55221</v>
      </c>
      <c r="C29" s="45" t="n">
        <f aca="false">'[2]ตาราง 1.3'!B29</f>
        <v>27109</v>
      </c>
      <c r="D29" s="45" t="n">
        <f aca="false">'[2]ตาราง 1.4'!B29</f>
        <v>28112</v>
      </c>
      <c r="E29" s="45" t="n">
        <v>149</v>
      </c>
      <c r="F29" s="45" t="n">
        <v>357</v>
      </c>
      <c r="G29" s="45" t="n">
        <v>3800</v>
      </c>
      <c r="H29" s="45" t="n">
        <v>2959</v>
      </c>
      <c r="I29" s="47" t="n">
        <f aca="false">(B29-M29)/M29*100</f>
        <v>-4.47846393357551</v>
      </c>
      <c r="J29" s="47" t="n">
        <v>113.52</v>
      </c>
      <c r="K29" s="51" t="s">
        <v>58</v>
      </c>
      <c r="L29" s="7"/>
      <c r="M29" s="49" t="n">
        <v>57810</v>
      </c>
    </row>
    <row r="30" customFormat="false" ht="14.1" hidden="false" customHeight="true" outlineLevel="0" collapsed="false">
      <c r="A30" s="44" t="s">
        <v>63</v>
      </c>
      <c r="B30" s="45" t="n">
        <f aca="false">SUM(C30:D30)</f>
        <v>47705</v>
      </c>
      <c r="C30" s="45" t="n">
        <f aca="false">SUM(C31:C33)</f>
        <v>24337</v>
      </c>
      <c r="D30" s="45" t="n">
        <f aca="false">SUM(D31:D33)</f>
        <v>23368</v>
      </c>
      <c r="E30" s="45" t="n">
        <f aca="false">SUM(E31:E33)</f>
        <v>341</v>
      </c>
      <c r="F30" s="45" t="n">
        <f aca="false">SUM(F31:F33)</f>
        <v>142</v>
      </c>
      <c r="G30" s="45" t="n">
        <f aca="false">SUM(G31:G33)</f>
        <v>4207</v>
      </c>
      <c r="H30" s="45" t="n">
        <f aca="false">SUM(H31:H33)</f>
        <v>1669</v>
      </c>
      <c r="I30" s="47" t="n">
        <f aca="false">(B30-M30)/M30*100</f>
        <v>2.91896789782534</v>
      </c>
      <c r="J30" s="47" t="n">
        <v>200.13</v>
      </c>
      <c r="K30" s="48" t="s">
        <v>64</v>
      </c>
      <c r="L30" s="7"/>
      <c r="M30" s="49" t="n">
        <v>46352</v>
      </c>
    </row>
    <row r="31" customFormat="false" ht="12.95" hidden="false" customHeight="true" outlineLevel="0" collapsed="false">
      <c r="A31" s="52" t="s">
        <v>65</v>
      </c>
      <c r="B31" s="45" t="n">
        <f aca="false">SUM(C31:D31)</f>
        <v>18988</v>
      </c>
      <c r="C31" s="45" t="n">
        <f aca="false">'[2]ตาราง 1.3'!B31</f>
        <v>9349</v>
      </c>
      <c r="D31" s="45" t="n">
        <f aca="false">'[2]ตาราง 1.4'!B31</f>
        <v>9639</v>
      </c>
      <c r="E31" s="45" t="n">
        <v>184</v>
      </c>
      <c r="F31" s="45" t="n">
        <v>33</v>
      </c>
      <c r="G31" s="45" t="n">
        <v>985</v>
      </c>
      <c r="H31" s="45" t="n">
        <v>314</v>
      </c>
      <c r="I31" s="54" t="s">
        <v>41</v>
      </c>
      <c r="J31" s="47" t="n">
        <v>791.17</v>
      </c>
      <c r="K31" s="51" t="s">
        <v>66</v>
      </c>
      <c r="L31" s="7"/>
      <c r="M31" s="49"/>
    </row>
    <row r="32" customFormat="false" ht="12.95" hidden="false" customHeight="true" outlineLevel="0" collapsed="false">
      <c r="A32" s="52" t="s">
        <v>67</v>
      </c>
      <c r="B32" s="45" t="n">
        <f aca="false">SUM(C32:D32)</f>
        <v>8094</v>
      </c>
      <c r="C32" s="45" t="n">
        <f aca="false">'[2]ตาราง 1.3'!B32</f>
        <v>4007</v>
      </c>
      <c r="D32" s="45" t="n">
        <f aca="false">'[2]ตาราง 1.4'!B32</f>
        <v>4087</v>
      </c>
      <c r="E32" s="45" t="n">
        <v>1</v>
      </c>
      <c r="F32" s="45" t="n">
        <v>15</v>
      </c>
      <c r="G32" s="45" t="n">
        <v>593</v>
      </c>
      <c r="H32" s="45" t="n">
        <v>127</v>
      </c>
      <c r="I32" s="54" t="s">
        <v>41</v>
      </c>
      <c r="J32" s="47" t="n">
        <v>546.89</v>
      </c>
      <c r="K32" s="51" t="s">
        <v>68</v>
      </c>
      <c r="L32" s="7"/>
      <c r="M32" s="49"/>
    </row>
    <row r="33" customFormat="false" ht="12.95" hidden="false" customHeight="true" outlineLevel="0" collapsed="false">
      <c r="A33" s="50" t="s">
        <v>45</v>
      </c>
      <c r="B33" s="45" t="n">
        <f aca="false">SUM(C33:D33)</f>
        <v>20623</v>
      </c>
      <c r="C33" s="45" t="n">
        <f aca="false">'[2]ตาราง 1.3'!B33</f>
        <v>10981</v>
      </c>
      <c r="D33" s="45" t="n">
        <f aca="false">'[2]ตาราง 1.4'!B33</f>
        <v>9642</v>
      </c>
      <c r="E33" s="45" t="n">
        <v>156</v>
      </c>
      <c r="F33" s="45" t="n">
        <v>94</v>
      </c>
      <c r="G33" s="45" t="n">
        <v>2629</v>
      </c>
      <c r="H33" s="45" t="n">
        <v>1228</v>
      </c>
      <c r="I33" s="47" t="n">
        <f aca="false">(B33-M33)/M33*100</f>
        <v>-55.507852951329</v>
      </c>
      <c r="J33" s="47" t="n">
        <v>103.34</v>
      </c>
      <c r="K33" s="51" t="s">
        <v>58</v>
      </c>
      <c r="L33" s="7"/>
      <c r="M33" s="49" t="n">
        <v>46352</v>
      </c>
    </row>
    <row r="34" customFormat="false" ht="14.1" hidden="false" customHeight="true" outlineLevel="0" collapsed="false">
      <c r="A34" s="44" t="s">
        <v>69</v>
      </c>
      <c r="B34" s="45" t="n">
        <f aca="false">SUM(C34:D34)</f>
        <v>33680</v>
      </c>
      <c r="C34" s="45" t="n">
        <f aca="false">SUM(C35:C37)</f>
        <v>17017</v>
      </c>
      <c r="D34" s="45" t="n">
        <f aca="false">SUM(D35:D37)</f>
        <v>16663</v>
      </c>
      <c r="E34" s="45" t="n">
        <f aca="false">SUM(E35:E37)</f>
        <v>240</v>
      </c>
      <c r="F34" s="45" t="n">
        <f aca="false">SUM(F35:F37)</f>
        <v>125</v>
      </c>
      <c r="G34" s="45" t="n">
        <f aca="false">SUM(G35:G37)</f>
        <v>2424</v>
      </c>
      <c r="H34" s="45" t="n">
        <f aca="false">SUM(H35:H37)</f>
        <v>1106</v>
      </c>
      <c r="I34" s="47" t="n">
        <f aca="false">(B34-M34)/M34*100</f>
        <v>1.40607593412218</v>
      </c>
      <c r="J34" s="47" t="n">
        <v>54.47</v>
      </c>
      <c r="K34" s="48" t="s">
        <v>70</v>
      </c>
      <c r="L34" s="7"/>
      <c r="M34" s="49" t="n">
        <v>33213</v>
      </c>
    </row>
    <row r="35" customFormat="false" ht="12.95" hidden="false" customHeight="true" outlineLevel="0" collapsed="false">
      <c r="A35" s="52" t="s">
        <v>71</v>
      </c>
      <c r="B35" s="45" t="n">
        <f aca="false">SUM(C35:D35)</f>
        <v>2468</v>
      </c>
      <c r="C35" s="45" t="n">
        <f aca="false">'[2]ตาราง 1.3'!B35</f>
        <v>1269</v>
      </c>
      <c r="D35" s="45" t="n">
        <f aca="false">'[2]ตาราง 1.4'!B35</f>
        <v>1199</v>
      </c>
      <c r="E35" s="45" t="n">
        <v>129</v>
      </c>
      <c r="F35" s="45" t="n">
        <v>3</v>
      </c>
      <c r="G35" s="45" t="n">
        <v>112</v>
      </c>
      <c r="H35" s="45" t="n">
        <v>51</v>
      </c>
      <c r="I35" s="54" t="s">
        <v>41</v>
      </c>
      <c r="J35" s="47" t="n">
        <v>861.13</v>
      </c>
      <c r="K35" s="51" t="s">
        <v>72</v>
      </c>
      <c r="L35" s="7"/>
      <c r="M35" s="49"/>
    </row>
    <row r="36" customFormat="false" ht="12.95" hidden="false" customHeight="true" outlineLevel="0" collapsed="false">
      <c r="A36" s="52" t="s">
        <v>73</v>
      </c>
      <c r="B36" s="45" t="n">
        <f aca="false">SUM(C36:D36)</f>
        <v>1793</v>
      </c>
      <c r="C36" s="45" t="n">
        <f aca="false">'[2]ตาราง 1.3'!B36</f>
        <v>875</v>
      </c>
      <c r="D36" s="45" t="n">
        <f aca="false">'[2]ตาราง 1.4'!B36</f>
        <v>918</v>
      </c>
      <c r="E36" s="45" t="n">
        <v>1</v>
      </c>
      <c r="F36" s="45" t="n">
        <v>2</v>
      </c>
      <c r="G36" s="45" t="n">
        <v>108</v>
      </c>
      <c r="H36" s="45" t="n">
        <v>10</v>
      </c>
      <c r="I36" s="54" t="s">
        <v>41</v>
      </c>
      <c r="J36" s="47" t="n">
        <v>415.05</v>
      </c>
      <c r="K36" s="51" t="s">
        <v>74</v>
      </c>
      <c r="L36" s="7"/>
      <c r="M36" s="49"/>
    </row>
    <row r="37" customFormat="false" ht="12.95" hidden="false" customHeight="true" outlineLevel="0" collapsed="false">
      <c r="A37" s="50" t="s">
        <v>45</v>
      </c>
      <c r="B37" s="45" t="n">
        <f aca="false">SUM(C37:D37)</f>
        <v>29419</v>
      </c>
      <c r="C37" s="45" t="n">
        <f aca="false">'[2]ตาราง 1.3'!B37</f>
        <v>14873</v>
      </c>
      <c r="D37" s="45" t="n">
        <f aca="false">'[2]ตาราง 1.4'!B37</f>
        <v>14546</v>
      </c>
      <c r="E37" s="45" t="n">
        <v>110</v>
      </c>
      <c r="F37" s="45" t="n">
        <v>120</v>
      </c>
      <c r="G37" s="45" t="n">
        <v>2204</v>
      </c>
      <c r="H37" s="45" t="n">
        <v>1045</v>
      </c>
      <c r="I37" s="47" t="n">
        <f aca="false">(B37-M37)/M37*100</f>
        <v>-11.4232378887785</v>
      </c>
      <c r="J37" s="47" t="n">
        <v>48.14</v>
      </c>
      <c r="K37" s="51" t="s">
        <v>58</v>
      </c>
      <c r="L37" s="7"/>
      <c r="M37" s="49" t="n">
        <v>33213</v>
      </c>
    </row>
    <row r="38" customFormat="false" ht="14.1" hidden="false" customHeight="true" outlineLevel="0" collapsed="false">
      <c r="A38" s="44" t="s">
        <v>75</v>
      </c>
      <c r="B38" s="45" t="n">
        <f aca="false">SUM(C38:D38)</f>
        <v>23600</v>
      </c>
      <c r="C38" s="45" t="n">
        <f aca="false">SUM(C39:C40)</f>
        <v>11825</v>
      </c>
      <c r="D38" s="45" t="n">
        <f aca="false">SUM(D39:D40)</f>
        <v>11775</v>
      </c>
      <c r="E38" s="45" t="n">
        <f aca="false">SUM(E39:E40)</f>
        <v>599</v>
      </c>
      <c r="F38" s="45" t="n">
        <f aca="false">SUM(F39:F40)</f>
        <v>64</v>
      </c>
      <c r="G38" s="45" t="n">
        <f aca="false">SUM(G39:G40)</f>
        <v>2065</v>
      </c>
      <c r="H38" s="45" t="n">
        <f aca="false">SUM(H39:H40)</f>
        <v>1088</v>
      </c>
      <c r="I38" s="47" t="n">
        <f aca="false">(B38-M38)/M38*100</f>
        <v>2.9174479961624</v>
      </c>
      <c r="J38" s="47" t="n">
        <v>59.71</v>
      </c>
      <c r="K38" s="48" t="s">
        <v>76</v>
      </c>
      <c r="L38" s="7"/>
      <c r="M38" s="49" t="n">
        <v>22931</v>
      </c>
    </row>
    <row r="39" customFormat="false" ht="12.95" hidden="false" customHeight="true" outlineLevel="0" collapsed="false">
      <c r="A39" s="52" t="s">
        <v>77</v>
      </c>
      <c r="B39" s="45" t="n">
        <f aca="false">SUM(C39:D39)</f>
        <v>3111</v>
      </c>
      <c r="C39" s="45" t="n">
        <f aca="false">'[2]ตาราง 1.3'!B39</f>
        <v>1529</v>
      </c>
      <c r="D39" s="45" t="n">
        <f aca="false">'[2]ตาราง 1.4'!B39</f>
        <v>1582</v>
      </c>
      <c r="E39" s="55" t="n">
        <v>356</v>
      </c>
      <c r="F39" s="55" t="n">
        <v>9</v>
      </c>
      <c r="G39" s="55" t="n">
        <v>139</v>
      </c>
      <c r="H39" s="55" t="n">
        <v>100</v>
      </c>
      <c r="I39" s="54" t="s">
        <v>41</v>
      </c>
      <c r="J39" s="47" t="n">
        <v>246.32</v>
      </c>
      <c r="K39" s="51" t="s">
        <v>78</v>
      </c>
      <c r="L39" s="7"/>
      <c r="M39" s="49"/>
    </row>
    <row r="40" customFormat="false" ht="12.95" hidden="false" customHeight="true" outlineLevel="0" collapsed="false">
      <c r="A40" s="50" t="s">
        <v>45</v>
      </c>
      <c r="B40" s="45" t="n">
        <f aca="false">SUM(C40:D40)</f>
        <v>20489</v>
      </c>
      <c r="C40" s="45" t="n">
        <f aca="false">'[2]ตาราง 1.3'!B40</f>
        <v>10296</v>
      </c>
      <c r="D40" s="45" t="n">
        <f aca="false">'[2]ตาราง 1.4'!B40</f>
        <v>10193</v>
      </c>
      <c r="E40" s="55" t="n">
        <v>243</v>
      </c>
      <c r="F40" s="55" t="n">
        <v>55</v>
      </c>
      <c r="G40" s="55" t="n">
        <v>1926</v>
      </c>
      <c r="H40" s="55" t="n">
        <v>988</v>
      </c>
      <c r="I40" s="47" t="n">
        <f aca="false">(B40-M40)/M40*100</f>
        <v>-10.6493393223148</v>
      </c>
      <c r="J40" s="47" t="n">
        <v>53.55</v>
      </c>
      <c r="K40" s="51" t="s">
        <v>58</v>
      </c>
      <c r="L40" s="7"/>
      <c r="M40" s="49" t="n">
        <v>22931</v>
      </c>
    </row>
    <row r="41" customFormat="false" ht="15" hidden="false" customHeight="true" outlineLevel="0" collapsed="false">
      <c r="A41" s="44" t="s">
        <v>79</v>
      </c>
      <c r="B41" s="45" t="n">
        <f aca="false">SUM(C41:D41)</f>
        <v>20976</v>
      </c>
      <c r="C41" s="45" t="n">
        <f aca="false">'[2]ตาราง 1.3'!B41</f>
        <v>10661</v>
      </c>
      <c r="D41" s="45" t="n">
        <f aca="false">'[2]ตาราง 1.4'!B41</f>
        <v>10315</v>
      </c>
      <c r="E41" s="55" t="n">
        <v>16</v>
      </c>
      <c r="F41" s="55" t="n">
        <v>61</v>
      </c>
      <c r="G41" s="55" t="n">
        <v>1538</v>
      </c>
      <c r="H41" s="55" t="n">
        <v>386</v>
      </c>
      <c r="I41" s="47" t="n">
        <f aca="false">(B41-M41)/M41*100</f>
        <v>1.17692456106502</v>
      </c>
      <c r="J41" s="47" t="n">
        <v>77.7</v>
      </c>
      <c r="K41" s="48" t="s">
        <v>80</v>
      </c>
      <c r="L41" s="7"/>
      <c r="M41" s="49" t="n">
        <v>20732</v>
      </c>
    </row>
    <row r="42" customFormat="false" ht="15" hidden="false" customHeight="true" outlineLevel="0" collapsed="false">
      <c r="A42" s="44" t="s">
        <v>81</v>
      </c>
      <c r="B42" s="45" t="n">
        <f aca="false">SUM(C42:D42)</f>
        <v>27913</v>
      </c>
      <c r="C42" s="55" t="n">
        <f aca="false">SUM(C43:C44)</f>
        <v>13879</v>
      </c>
      <c r="D42" s="55" t="n">
        <f aca="false">SUM(D43:D44)</f>
        <v>14034</v>
      </c>
      <c r="E42" s="55" t="n">
        <f aca="false">SUM(E43:E44)</f>
        <v>9</v>
      </c>
      <c r="F42" s="55" t="n">
        <f aca="false">SUM(F43:F44)</f>
        <v>87</v>
      </c>
      <c r="G42" s="55" t="n">
        <f aca="false">SUM(G43:G44)</f>
        <v>2336</v>
      </c>
      <c r="H42" s="55" t="n">
        <f aca="false">SUM(H43:H44)</f>
        <v>738</v>
      </c>
      <c r="I42" s="47" t="n">
        <f aca="false">(B42-M42)/M42*100</f>
        <v>4.13744217281003</v>
      </c>
      <c r="J42" s="47" t="n">
        <v>117.28</v>
      </c>
      <c r="K42" s="56" t="s">
        <v>82</v>
      </c>
      <c r="L42" s="7"/>
      <c r="M42" s="49" t="n">
        <v>26804</v>
      </c>
    </row>
    <row r="43" customFormat="false" ht="12.95" hidden="false" customHeight="true" outlineLevel="0" collapsed="false">
      <c r="A43" s="52" t="s">
        <v>83</v>
      </c>
      <c r="B43" s="45" t="n">
        <f aca="false">SUM(C43:D43)</f>
        <v>4404</v>
      </c>
      <c r="C43" s="45" t="n">
        <f aca="false">'[2]ตาราง 1.3'!B43</f>
        <v>2197</v>
      </c>
      <c r="D43" s="45" t="n">
        <f aca="false">'[2]ตาราง 1.4'!B43</f>
        <v>2207</v>
      </c>
      <c r="E43" s="53" t="s">
        <v>41</v>
      </c>
      <c r="F43" s="55" t="n">
        <v>4</v>
      </c>
      <c r="G43" s="55" t="n">
        <v>301</v>
      </c>
      <c r="H43" s="55" t="n">
        <v>76</v>
      </c>
      <c r="I43" s="54" t="s">
        <v>41</v>
      </c>
      <c r="J43" s="47" t="n">
        <v>304.14</v>
      </c>
      <c r="K43" s="51" t="s">
        <v>84</v>
      </c>
      <c r="L43" s="7"/>
      <c r="M43" s="49"/>
    </row>
    <row r="44" customFormat="false" ht="14.1" hidden="false" customHeight="true" outlineLevel="0" collapsed="false">
      <c r="A44" s="57" t="s">
        <v>45</v>
      </c>
      <c r="B44" s="58" t="n">
        <f aca="false">SUM(C44:D44)</f>
        <v>23509</v>
      </c>
      <c r="C44" s="59" t="n">
        <f aca="false">'[2]ตาราง 1.3'!B44</f>
        <v>11682</v>
      </c>
      <c r="D44" s="59" t="n">
        <f aca="false">'[2]ตาราง 1.4'!B44</f>
        <v>11827</v>
      </c>
      <c r="E44" s="58" t="n">
        <v>9</v>
      </c>
      <c r="F44" s="58" t="n">
        <v>83</v>
      </c>
      <c r="G44" s="58" t="n">
        <v>2035</v>
      </c>
      <c r="H44" s="58" t="n">
        <v>662</v>
      </c>
      <c r="I44" s="60" t="n">
        <f aca="false">(B44-M44)/M44*100</f>
        <v>-12.292941352037</v>
      </c>
      <c r="J44" s="60" t="n">
        <v>105.18</v>
      </c>
      <c r="K44" s="61" t="s">
        <v>58</v>
      </c>
      <c r="L44" s="7"/>
      <c r="M44" s="49" t="n">
        <v>26804</v>
      </c>
    </row>
    <row r="45" customFormat="false" ht="18.95" hidden="false" customHeight="true" outlineLevel="0" collapsed="false">
      <c r="A45" s="62"/>
      <c r="B45" s="63"/>
      <c r="C45" s="64"/>
      <c r="D45" s="64"/>
      <c r="E45" s="65" t="s">
        <v>85</v>
      </c>
      <c r="F45" s="62"/>
      <c r="G45" s="66"/>
      <c r="H45" s="66"/>
      <c r="I45" s="66"/>
      <c r="J45" s="66"/>
      <c r="K45" s="67"/>
      <c r="L45" s="68"/>
    </row>
    <row r="46" customFormat="false" ht="15" hidden="false" customHeight="true" outlineLevel="0" collapsed="false">
      <c r="A46" s="62"/>
      <c r="B46" s="69"/>
      <c r="C46" s="70"/>
      <c r="D46" s="70"/>
      <c r="E46" s="71" t="s">
        <v>86</v>
      </c>
      <c r="F46" s="62"/>
      <c r="G46" s="72"/>
      <c r="H46" s="72"/>
      <c r="I46" s="72"/>
      <c r="J46" s="72"/>
      <c r="K46" s="73"/>
      <c r="L46" s="74"/>
    </row>
  </sheetData>
  <mergeCells count="2">
    <mergeCell ref="B5:D5"/>
    <mergeCell ref="B6:D6"/>
  </mergeCells>
  <printOptions headings="false" gridLines="false" gridLinesSet="true" horizontalCentered="false" verticalCentered="false"/>
  <pageMargins left="0.590277777777778" right="0.196527777777778" top="0.7875" bottom="0.196527777777778" header="0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rdia New,Regular"&amp;14 </oddHeader>
    <oddFooter>&amp;C&amp;"Cordia New,Regular"&amp;14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4T03:14:44Z</dcterms:created>
  <dc:creator>NSO</dc:creator>
  <dc:description/>
  <dc:language>en-US</dc:language>
  <cp:lastModifiedBy>User</cp:lastModifiedBy>
  <dcterms:modified xsi:type="dcterms:W3CDTF">2007-10-04T09:01:48Z</dcterms:modified>
  <cp:revision>0</cp:revision>
  <dc:subject/>
  <dc:title/>
</cp:coreProperties>
</file>