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b val="true"/>
        <sz val="16"/>
        <color rgb="FF0000FF"/>
        <rFont val="Noto Sans Devanagari"/>
        <family val="2"/>
      </rPr>
      <t xml:space="preserve">            ตาราง  </t>
    </r>
    <r>
      <rPr>
        <b val="true"/>
        <sz val="16"/>
        <color rgb="FF0000FF"/>
        <rFont val="AngsanaUPC"/>
        <family val="1"/>
      </rPr>
      <t xml:space="preserve">1.1   </t>
    </r>
    <r>
      <rPr>
        <b val="true"/>
        <sz val="16"/>
        <color rgb="FF0000FF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5</t>
    </r>
  </si>
  <si>
    <t xml:space="preserve">           TABLE 1.1   NUMBER OF POPULATION,  BIRTHS, DEATHS, IN - MIGRANTS,  OUT- MIGRANTS,  RATE OF POPULATION    </t>
  </si>
  <si>
    <t xml:space="preserve">                                    CHANGE  AND POPULATION DENSITY BY AREA AND AMPHOE : 2002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บ้าน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ต่อ 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UPC"/>
        <family val="0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                     District and area</t>
  </si>
  <si>
    <t xml:space="preserve">Hous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'(per sq.km.)</t>
  </si>
  <si>
    <t xml:space="preserve">จังหวัดสระแก้ว</t>
  </si>
  <si>
    <t xml:space="preserve">Sa  Kaeo Province</t>
  </si>
  <si>
    <t xml:space="preserve">                   ในเขตเทศบาล</t>
  </si>
  <si>
    <t xml:space="preserve">                     Municipal area</t>
  </si>
  <si>
    <t xml:space="preserve">                   นอกเขตเทศบาล</t>
  </si>
  <si>
    <t xml:space="preserve">                     Non-municipal area</t>
  </si>
  <si>
    <t xml:space="preserve">อำเภอเมืองสระแก้ว</t>
  </si>
  <si>
    <t xml:space="preserve">  Mueang Sa Kaeo District</t>
  </si>
  <si>
    <t xml:space="preserve">     เทศบาลเมืองสระแก้ว</t>
  </si>
  <si>
    <t xml:space="preserve">     Sa Kaeo Town Municipality</t>
  </si>
  <si>
    <t xml:space="preserve">     เทศบาลตำบลท่าเกษม</t>
  </si>
  <si>
    <t xml:space="preserve">     Tha Kasem Subdistrict Municipality</t>
  </si>
  <si>
    <t xml:space="preserve">     เทศบาลตำบลศาลาลำดวน</t>
  </si>
  <si>
    <t xml:space="preserve">      Sala Lamduan Subdistrict Municipality</t>
  </si>
  <si>
    <t xml:space="preserve">     นอกเขตเทศบาล</t>
  </si>
  <si>
    <t xml:space="preserve">      Non-municipal area</t>
  </si>
  <si>
    <t xml:space="preserve">อำเภอคลองหาด</t>
  </si>
  <si>
    <t xml:space="preserve">  Khlong Hat District</t>
  </si>
  <si>
    <t xml:space="preserve">อำเภอตาพระยา</t>
  </si>
  <si>
    <t xml:space="preserve">  Ta Phraya District</t>
  </si>
  <si>
    <t xml:space="preserve">     เทศบาลตำบลตาพระยา</t>
  </si>
  <si>
    <t xml:space="preserve">      Ta Phraya  Subdistrict Municipality</t>
  </si>
  <si>
    <t xml:space="preserve">       Non-municcipal area</t>
  </si>
  <si>
    <t xml:space="preserve">อำเภอวังน้ำเย็น</t>
  </si>
  <si>
    <t xml:space="preserve">  Wang Nam Yen District</t>
  </si>
  <si>
    <t xml:space="preserve">     เทศบาลตำบลวังน้ำเย็น</t>
  </si>
  <si>
    <t xml:space="preserve">      Wang Nam Yen Subdistrict Municipality</t>
  </si>
  <si>
    <t xml:space="preserve">อำเภอวัฒนานคร</t>
  </si>
  <si>
    <t xml:space="preserve">  Watthana Nakhon District</t>
  </si>
  <si>
    <t xml:space="preserve">     เทศบาลตำบลวัฒนานคร</t>
  </si>
  <si>
    <t xml:space="preserve">      Watthana Nakhon  Subdistrict Municipality</t>
  </si>
  <si>
    <t xml:space="preserve">อำเภออรัญประเทศ</t>
  </si>
  <si>
    <t xml:space="preserve">  Aranyaprathet District</t>
  </si>
  <si>
    <t xml:space="preserve">     เทศบาลตำบลอรัญประเทศ</t>
  </si>
  <si>
    <t xml:space="preserve">      Aranyaprathet Subdistrict Municipality</t>
  </si>
  <si>
    <t xml:space="preserve">อำเภอเขาฉกรรจ์</t>
  </si>
  <si>
    <t xml:space="preserve">  Khao Chakan District</t>
  </si>
  <si>
    <t xml:space="preserve">     เทศบาลตำบลเขาฉกรรจ์</t>
  </si>
  <si>
    <t xml:space="preserve">      Khao Chakan  Subdistrict Municipality</t>
  </si>
  <si>
    <t xml:space="preserve">กิ่งอำเภอโคกสูง</t>
  </si>
  <si>
    <t xml:space="preserve">  Khok sung Minor District</t>
  </si>
  <si>
    <t xml:space="preserve">กิ่งอำเภอวังสมบูรณ์</t>
  </si>
  <si>
    <t xml:space="preserve">  Wang Somboon Minor District</t>
  </si>
  <si>
    <r>
      <rPr>
        <sz val="14"/>
        <color rgb="FF0000FF"/>
        <rFont val="Noto Sans Devanagari"/>
        <family val="2"/>
      </rPr>
      <t xml:space="preserve">ที่มา   </t>
    </r>
    <r>
      <rPr>
        <sz val="14"/>
        <color rgb="FF0000FF"/>
        <rFont val="Angsan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กรมการปกครอง  กระทรวงมหาดไทย</t>
    </r>
  </si>
  <si>
    <t xml:space="preserve">Source   :  Department  of  Local  Administration, Ministry  of 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#,##0.00__"/>
    <numFmt numFmtId="168" formatCode="_-* #,##0.00_-;\-* #,##0.00_-;_-* \-??_-;_-@_-"/>
  </numFmts>
  <fonts count="2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8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9"/>
      <color rgb="FF0000FF"/>
      <name val="Times New Roman"/>
      <family val="1"/>
      <charset val="222"/>
    </font>
    <font>
      <sz val="12"/>
      <color rgb="FF0000FF"/>
      <name val="Times New Roman"/>
      <family val="0"/>
    </font>
    <font>
      <sz val="8"/>
      <color rgb="FF0000FF"/>
      <name val="Times New Roman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sz val="12"/>
      <color rgb="FF0000FF"/>
      <name val="Noto Sans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8</xdr:row>
      <xdr:rowOff>38160</xdr:rowOff>
    </xdr:from>
    <xdr:to>
      <xdr:col>1</xdr:col>
      <xdr:colOff>1011600</xdr:colOff>
      <xdr:row>10</xdr:row>
      <xdr:rowOff>180720</xdr:rowOff>
    </xdr:to>
    <xdr:sp>
      <xdr:nvSpPr>
        <xdr:cNvPr id="0" name="Text 7"/>
        <xdr:cNvSpPr/>
      </xdr:nvSpPr>
      <xdr:spPr>
        <a:xfrm>
          <a:off x="2406240" y="1685880"/>
          <a:ext cx="9453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UPC"/>
            </a:rPr>
            <a:t>Tota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280</xdr:colOff>
      <xdr:row>8</xdr:row>
      <xdr:rowOff>47520</xdr:rowOff>
    </xdr:from>
    <xdr:to>
      <xdr:col>2</xdr:col>
      <xdr:colOff>829800</xdr:colOff>
      <xdr:row>10</xdr:row>
      <xdr:rowOff>104400</xdr:rowOff>
    </xdr:to>
    <xdr:sp>
      <xdr:nvSpPr>
        <xdr:cNvPr id="1" name="Text 8"/>
        <xdr:cNvSpPr/>
      </xdr:nvSpPr>
      <xdr:spPr>
        <a:xfrm>
          <a:off x="3566880" y="1695240"/>
          <a:ext cx="6145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240</xdr:colOff>
      <xdr:row>8</xdr:row>
      <xdr:rowOff>66600</xdr:rowOff>
    </xdr:from>
    <xdr:to>
      <xdr:col>3</xdr:col>
      <xdr:colOff>946080</xdr:colOff>
      <xdr:row>10</xdr:row>
      <xdr:rowOff>180720</xdr:rowOff>
    </xdr:to>
    <xdr:sp>
      <xdr:nvSpPr>
        <xdr:cNvPr id="2" name="Text 9"/>
        <xdr:cNvSpPr/>
      </xdr:nvSpPr>
      <xdr:spPr>
        <a:xfrm>
          <a:off x="4429440" y="1714320"/>
          <a:ext cx="8798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4" min="2" style="1" width="8.7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9.71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2" s="3" customFormat="true" ht="19.5" hidden="false" customHeight="true" outlineLevel="0" collapsed="false">
      <c r="A2" s="2" t="s">
        <v>0</v>
      </c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M5" s="5"/>
      <c r="N5" s="5"/>
    </row>
    <row r="6" s="14" customFormat="true" ht="15.75" hidden="false" customHeight="true" outlineLevel="0" collapsed="false">
      <c r="A6" s="6"/>
      <c r="B6" s="7" t="s">
        <v>3</v>
      </c>
      <c r="C6" s="7"/>
      <c r="D6" s="7"/>
      <c r="E6" s="8"/>
      <c r="F6" s="9"/>
      <c r="G6" s="9"/>
      <c r="H6" s="9"/>
      <c r="I6" s="9"/>
      <c r="J6" s="10" t="s">
        <v>4</v>
      </c>
      <c r="K6" s="7" t="s">
        <v>5</v>
      </c>
      <c r="L6" s="11"/>
      <c r="M6" s="12"/>
      <c r="N6" s="12"/>
      <c r="O6" s="13"/>
    </row>
    <row r="7" s="14" customFormat="true" ht="14.25" hidden="false" customHeight="true" outlineLevel="0" collapsed="false">
      <c r="A7" s="15"/>
      <c r="B7" s="16" t="s">
        <v>6</v>
      </c>
      <c r="C7" s="16"/>
      <c r="D7" s="16"/>
      <c r="E7" s="17" t="s">
        <v>7</v>
      </c>
      <c r="F7" s="18" t="s">
        <v>7</v>
      </c>
      <c r="G7" s="18" t="s">
        <v>7</v>
      </c>
      <c r="H7" s="18" t="s">
        <v>7</v>
      </c>
      <c r="I7" s="18" t="s">
        <v>7</v>
      </c>
      <c r="J7" s="18" t="s">
        <v>8</v>
      </c>
      <c r="K7" s="18" t="s">
        <v>9</v>
      </c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14" customFormat="true" ht="14.25" hidden="false" customHeight="true" outlineLevel="0" collapsed="false">
      <c r="A8" s="21"/>
      <c r="B8" s="22"/>
      <c r="C8" s="22"/>
      <c r="D8" s="22"/>
      <c r="E8" s="17" t="s">
        <v>10</v>
      </c>
      <c r="F8" s="23" t="s">
        <v>11</v>
      </c>
      <c r="G8" s="18" t="s">
        <v>12</v>
      </c>
      <c r="H8" s="23" t="s">
        <v>13</v>
      </c>
      <c r="I8" s="23" t="s">
        <v>14</v>
      </c>
      <c r="J8" s="23" t="s">
        <v>15</v>
      </c>
      <c r="K8" s="24" t="s">
        <v>16</v>
      </c>
      <c r="L8" s="25"/>
      <c r="M8" s="19"/>
      <c r="N8" s="19"/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14" customFormat="true" ht="14.25" hidden="false" customHeight="true" outlineLevel="0" collapsed="false">
      <c r="A9" s="26" t="s">
        <v>17</v>
      </c>
      <c r="B9" s="27"/>
      <c r="C9" s="27"/>
      <c r="D9" s="27"/>
      <c r="E9" s="28" t="s">
        <v>18</v>
      </c>
      <c r="F9" s="28" t="s">
        <v>18</v>
      </c>
      <c r="G9" s="28" t="s">
        <v>18</v>
      </c>
      <c r="H9" s="28" t="s">
        <v>18</v>
      </c>
      <c r="I9" s="28" t="s">
        <v>19</v>
      </c>
      <c r="J9" s="28" t="s">
        <v>20</v>
      </c>
      <c r="K9" s="28" t="s">
        <v>21</v>
      </c>
      <c r="L9" s="29" t="s">
        <v>22</v>
      </c>
      <c r="M9" s="19"/>
      <c r="N9" s="19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14" customFormat="true" ht="14.25" hidden="false" customHeight="true" outlineLevel="0" collapsed="false">
      <c r="A10" s="15"/>
      <c r="B10" s="30"/>
      <c r="C10" s="30"/>
      <c r="D10" s="30"/>
      <c r="E10" s="31" t="s">
        <v>23</v>
      </c>
      <c r="F10" s="28" t="s">
        <v>24</v>
      </c>
      <c r="G10" s="28" t="s">
        <v>25</v>
      </c>
      <c r="H10" s="28" t="s">
        <v>26</v>
      </c>
      <c r="I10" s="28" t="s">
        <v>27</v>
      </c>
      <c r="J10" s="28" t="s">
        <v>28</v>
      </c>
      <c r="K10" s="28" t="s">
        <v>29</v>
      </c>
      <c r="L10" s="25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14" customFormat="true" ht="14.25" hidden="false" customHeight="true" outlineLevel="0" collapsed="false">
      <c r="A11" s="32"/>
      <c r="B11" s="33"/>
      <c r="C11" s="34"/>
      <c r="D11" s="33"/>
      <c r="E11" s="35"/>
      <c r="F11" s="36"/>
      <c r="G11" s="36"/>
      <c r="H11" s="36"/>
      <c r="I11" s="36"/>
      <c r="J11" s="36" t="s">
        <v>30</v>
      </c>
      <c r="K11" s="37" t="s">
        <v>31</v>
      </c>
      <c r="L11" s="38"/>
      <c r="M11" s="39"/>
      <c r="N11" s="3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48" customFormat="true" ht="18" hidden="false" customHeight="true" outlineLevel="0" collapsed="false">
      <c r="A12" s="40" t="s">
        <v>32</v>
      </c>
      <c r="B12" s="41" t="n">
        <v>539107</v>
      </c>
      <c r="C12" s="41" t="n">
        <v>271751</v>
      </c>
      <c r="D12" s="41" t="n">
        <v>267356</v>
      </c>
      <c r="E12" s="42" t="n">
        <v>145931</v>
      </c>
      <c r="F12" s="41" t="n">
        <v>5950</v>
      </c>
      <c r="G12" s="41" t="n">
        <v>2535</v>
      </c>
      <c r="H12" s="41" t="n">
        <v>29102</v>
      </c>
      <c r="I12" s="41" t="n">
        <v>25082</v>
      </c>
      <c r="J12" s="43" t="n">
        <v>1.6</v>
      </c>
      <c r="K12" s="44" t="n">
        <f aca="false">(B12/7125.295)</f>
        <v>75.6610077196804</v>
      </c>
      <c r="L12" s="45" t="s">
        <v>33</v>
      </c>
      <c r="M12" s="46"/>
      <c r="N12" s="47"/>
      <c r="O12" s="47"/>
    </row>
    <row r="13" s="48" customFormat="true" ht="15" hidden="false" customHeight="true" outlineLevel="0" collapsed="false">
      <c r="A13" s="49" t="s">
        <v>34</v>
      </c>
      <c r="B13" s="41" t="n">
        <v>65612</v>
      </c>
      <c r="C13" s="41" t="n">
        <v>32874</v>
      </c>
      <c r="D13" s="41" t="n">
        <v>32738</v>
      </c>
      <c r="E13" s="42" t="n">
        <v>24613</v>
      </c>
      <c r="F13" s="41" t="n">
        <v>4290</v>
      </c>
      <c r="G13" s="41" t="n">
        <v>325</v>
      </c>
      <c r="H13" s="41" t="n">
        <v>4204</v>
      </c>
      <c r="I13" s="41" t="n">
        <v>6726</v>
      </c>
      <c r="J13" s="50" t="n">
        <v>0.85</v>
      </c>
      <c r="K13" s="50" t="n">
        <v>1988.24</v>
      </c>
      <c r="L13" s="51" t="s">
        <v>35</v>
      </c>
      <c r="M13" s="52"/>
      <c r="N13" s="47"/>
      <c r="O13" s="47"/>
    </row>
    <row r="14" s="48" customFormat="true" ht="15" hidden="false" customHeight="true" outlineLevel="0" collapsed="false">
      <c r="A14" s="49" t="s">
        <v>36</v>
      </c>
      <c r="B14" s="41" t="n">
        <v>473495</v>
      </c>
      <c r="C14" s="41" t="n">
        <v>238877</v>
      </c>
      <c r="D14" s="41" t="n">
        <v>234618</v>
      </c>
      <c r="E14" s="42" t="n">
        <v>121318</v>
      </c>
      <c r="F14" s="41" t="n">
        <v>1660</v>
      </c>
      <c r="G14" s="41" t="n">
        <v>2210</v>
      </c>
      <c r="H14" s="41" t="n">
        <v>24898</v>
      </c>
      <c r="I14" s="41" t="n">
        <v>18356</v>
      </c>
      <c r="J14" s="50" t="n">
        <v>0.81</v>
      </c>
      <c r="K14" s="50" t="n">
        <v>66.76</v>
      </c>
      <c r="L14" s="51" t="s">
        <v>37</v>
      </c>
      <c r="M14" s="52"/>
      <c r="N14" s="47"/>
      <c r="O14" s="47"/>
    </row>
    <row r="15" s="48" customFormat="true" ht="15" hidden="false" customHeight="true" outlineLevel="0" collapsed="false">
      <c r="A15" s="53" t="s">
        <v>38</v>
      </c>
      <c r="B15" s="41" t="n">
        <v>106347</v>
      </c>
      <c r="C15" s="41" t="n">
        <v>53400</v>
      </c>
      <c r="D15" s="41" t="n">
        <v>52947</v>
      </c>
      <c r="E15" s="42" t="n">
        <v>28878</v>
      </c>
      <c r="F15" s="54" t="n">
        <v>2350</v>
      </c>
      <c r="G15" s="54" t="n">
        <v>523</v>
      </c>
      <c r="H15" s="54" t="n">
        <v>6089</v>
      </c>
      <c r="I15" s="54" t="n">
        <v>6764</v>
      </c>
      <c r="J15" s="50" t="n">
        <v>0.57</v>
      </c>
      <c r="K15" s="50" t="n">
        <v>58.05</v>
      </c>
      <c r="L15" s="55" t="s">
        <v>39</v>
      </c>
      <c r="M15" s="52"/>
      <c r="N15" s="47"/>
      <c r="O15" s="47"/>
    </row>
    <row r="16" s="48" customFormat="true" ht="15" hidden="false" customHeight="true" outlineLevel="0" collapsed="false">
      <c r="A16" s="53" t="s">
        <v>40</v>
      </c>
      <c r="B16" s="41" t="n">
        <v>16251</v>
      </c>
      <c r="C16" s="54" t="n">
        <v>8051</v>
      </c>
      <c r="D16" s="54" t="n">
        <v>8200</v>
      </c>
      <c r="E16" s="42" t="n">
        <v>7372</v>
      </c>
      <c r="F16" s="54" t="n">
        <v>2291</v>
      </c>
      <c r="G16" s="54" t="n">
        <v>65</v>
      </c>
      <c r="H16" s="54" t="n">
        <v>981</v>
      </c>
      <c r="I16" s="54" t="n">
        <v>2604</v>
      </c>
      <c r="J16" s="50" t="n">
        <v>0.48</v>
      </c>
      <c r="K16" s="50" t="n">
        <v>580.39</v>
      </c>
      <c r="L16" s="55" t="s">
        <v>41</v>
      </c>
      <c r="M16" s="52"/>
      <c r="N16" s="47"/>
      <c r="O16" s="47"/>
    </row>
    <row r="17" s="48" customFormat="true" ht="15" hidden="false" customHeight="true" outlineLevel="0" collapsed="false">
      <c r="A17" s="53" t="s">
        <v>42</v>
      </c>
      <c r="B17" s="41" t="n">
        <v>3437</v>
      </c>
      <c r="C17" s="54" t="n">
        <v>1658</v>
      </c>
      <c r="D17" s="54" t="n">
        <v>1779</v>
      </c>
      <c r="E17" s="42" t="n">
        <v>940</v>
      </c>
      <c r="F17" s="54" t="n">
        <v>0</v>
      </c>
      <c r="G17" s="54" t="n">
        <v>27</v>
      </c>
      <c r="H17" s="54" t="n">
        <v>259</v>
      </c>
      <c r="I17" s="54" t="n">
        <v>251</v>
      </c>
      <c r="J17" s="50"/>
      <c r="K17" s="50"/>
      <c r="L17" s="55" t="s">
        <v>43</v>
      </c>
      <c r="M17" s="52"/>
      <c r="N17" s="47"/>
      <c r="O17" s="47"/>
    </row>
    <row r="18" s="48" customFormat="true" ht="15" hidden="false" customHeight="true" outlineLevel="0" collapsed="false">
      <c r="A18" s="53" t="s">
        <v>44</v>
      </c>
      <c r="B18" s="41" t="n">
        <v>2567</v>
      </c>
      <c r="C18" s="54" t="n">
        <v>1238</v>
      </c>
      <c r="D18" s="54" t="n">
        <v>1329</v>
      </c>
      <c r="E18" s="42" t="n">
        <v>780</v>
      </c>
      <c r="F18" s="54" t="n">
        <v>0</v>
      </c>
      <c r="G18" s="54" t="n">
        <v>19</v>
      </c>
      <c r="H18" s="54" t="n">
        <v>144</v>
      </c>
      <c r="I18" s="54" t="n">
        <v>144</v>
      </c>
      <c r="J18" s="50"/>
      <c r="K18" s="50"/>
      <c r="L18" s="55" t="s">
        <v>45</v>
      </c>
      <c r="M18" s="52"/>
      <c r="N18" s="47"/>
      <c r="O18" s="47"/>
    </row>
    <row r="19" s="48" customFormat="true" ht="15" hidden="false" customHeight="true" outlineLevel="0" collapsed="false">
      <c r="A19" s="53" t="s">
        <v>46</v>
      </c>
      <c r="B19" s="41" t="n">
        <v>84092</v>
      </c>
      <c r="C19" s="54" t="n">
        <v>42453</v>
      </c>
      <c r="D19" s="54" t="n">
        <v>41639</v>
      </c>
      <c r="E19" s="42" t="n">
        <v>19786</v>
      </c>
      <c r="F19" s="54" t="n">
        <v>59</v>
      </c>
      <c r="G19" s="54" t="n">
        <v>412</v>
      </c>
      <c r="H19" s="54" t="n">
        <v>4705</v>
      </c>
      <c r="I19" s="54" t="n">
        <v>3765</v>
      </c>
      <c r="J19" s="50" t="n">
        <v>0.7</v>
      </c>
      <c r="K19" s="50" t="n">
        <f aca="false">(B19/1804.055)</f>
        <v>46.6127695663381</v>
      </c>
      <c r="L19" s="55" t="s">
        <v>47</v>
      </c>
      <c r="M19" s="52"/>
      <c r="N19" s="47"/>
      <c r="O19" s="47"/>
    </row>
    <row r="20" s="48" customFormat="true" ht="15" hidden="false" customHeight="true" outlineLevel="0" collapsed="false">
      <c r="A20" s="53" t="s">
        <v>48</v>
      </c>
      <c r="B20" s="41" t="n">
        <v>35395</v>
      </c>
      <c r="C20" s="54" t="n">
        <v>17925</v>
      </c>
      <c r="D20" s="54" t="n">
        <v>17470</v>
      </c>
      <c r="E20" s="42" t="n">
        <v>9082</v>
      </c>
      <c r="F20" s="54" t="n">
        <v>215</v>
      </c>
      <c r="G20" s="54" t="n">
        <v>164</v>
      </c>
      <c r="H20" s="54" t="n">
        <v>2106</v>
      </c>
      <c r="I20" s="54" t="n">
        <v>1494</v>
      </c>
      <c r="J20" s="50" t="n">
        <v>1.39</v>
      </c>
      <c r="K20" s="50" t="n">
        <f aca="false">(B20/417.08)</f>
        <v>84.8638150954253</v>
      </c>
      <c r="L20" s="55" t="s">
        <v>49</v>
      </c>
      <c r="M20" s="52"/>
      <c r="N20" s="47"/>
      <c r="O20" s="47"/>
    </row>
    <row r="21" s="48" customFormat="true" ht="15" hidden="false" customHeight="true" outlineLevel="0" collapsed="false">
      <c r="A21" s="53" t="s">
        <v>50</v>
      </c>
      <c r="B21" s="41" t="n">
        <v>52171</v>
      </c>
      <c r="C21" s="41" t="n">
        <v>26298</v>
      </c>
      <c r="D21" s="41" t="n">
        <v>25873</v>
      </c>
      <c r="E21" s="42" t="n">
        <v>11705</v>
      </c>
      <c r="F21" s="54" t="n">
        <v>490</v>
      </c>
      <c r="G21" s="54" t="n">
        <v>165</v>
      </c>
      <c r="H21" s="54" t="n">
        <v>2487</v>
      </c>
      <c r="I21" s="54" t="n">
        <v>1973</v>
      </c>
      <c r="J21" s="50" t="n">
        <v>0.81</v>
      </c>
      <c r="K21" s="50" t="n">
        <f aca="false">(B21/862.81)</f>
        <v>60.4663830970898</v>
      </c>
      <c r="L21" s="55" t="s">
        <v>51</v>
      </c>
      <c r="M21" s="52"/>
      <c r="N21" s="47"/>
      <c r="O21" s="47"/>
    </row>
    <row r="22" s="48" customFormat="true" ht="15" hidden="false" customHeight="true" outlineLevel="0" collapsed="false">
      <c r="A22" s="53" t="s">
        <v>52</v>
      </c>
      <c r="B22" s="41" t="n">
        <v>3031</v>
      </c>
      <c r="C22" s="54" t="n">
        <v>1526</v>
      </c>
      <c r="D22" s="54" t="n">
        <v>1505</v>
      </c>
      <c r="E22" s="42" t="n">
        <v>805</v>
      </c>
      <c r="F22" s="54" t="n">
        <v>422</v>
      </c>
      <c r="G22" s="54" t="n">
        <v>10</v>
      </c>
      <c r="H22" s="54" t="n">
        <v>132</v>
      </c>
      <c r="I22" s="54" t="n">
        <v>468</v>
      </c>
      <c r="J22" s="50"/>
      <c r="K22" s="50"/>
      <c r="L22" s="55" t="s">
        <v>53</v>
      </c>
      <c r="M22" s="52"/>
      <c r="N22" s="47"/>
      <c r="O22" s="47"/>
    </row>
    <row r="23" s="48" customFormat="true" ht="15" hidden="false" customHeight="true" outlineLevel="0" collapsed="false">
      <c r="A23" s="53" t="s">
        <v>46</v>
      </c>
      <c r="B23" s="41" t="n">
        <v>49140</v>
      </c>
      <c r="C23" s="54" t="n">
        <v>24772</v>
      </c>
      <c r="D23" s="54" t="n">
        <v>24368</v>
      </c>
      <c r="E23" s="42" t="n">
        <v>10900</v>
      </c>
      <c r="F23" s="54" t="n">
        <v>68</v>
      </c>
      <c r="G23" s="54" t="n">
        <v>155</v>
      </c>
      <c r="H23" s="54" t="n">
        <v>2355</v>
      </c>
      <c r="I23" s="54" t="n">
        <v>1505</v>
      </c>
      <c r="J23" s="50"/>
      <c r="K23" s="50"/>
      <c r="L23" s="55" t="s">
        <v>54</v>
      </c>
      <c r="M23" s="52"/>
      <c r="N23" s="47"/>
      <c r="O23" s="47"/>
    </row>
    <row r="24" s="48" customFormat="true" ht="15" hidden="false" customHeight="true" outlineLevel="0" collapsed="false">
      <c r="A24" s="53" t="s">
        <v>55</v>
      </c>
      <c r="B24" s="41" t="n">
        <v>63527</v>
      </c>
      <c r="C24" s="41" t="n">
        <v>32131</v>
      </c>
      <c r="D24" s="41" t="n">
        <v>31396</v>
      </c>
      <c r="E24" s="42" t="n">
        <v>17807</v>
      </c>
      <c r="F24" s="54" t="n">
        <v>812</v>
      </c>
      <c r="G24" s="54" t="n">
        <v>294</v>
      </c>
      <c r="H24" s="54" t="n">
        <v>2943</v>
      </c>
      <c r="I24" s="54" t="n">
        <v>2429</v>
      </c>
      <c r="J24" s="50" t="n">
        <v>0.78</v>
      </c>
      <c r="K24" s="50" t="n">
        <f aca="false">(B24/325.05)</f>
        <v>195.437624980772</v>
      </c>
      <c r="L24" s="55" t="s">
        <v>56</v>
      </c>
      <c r="M24" s="52"/>
      <c r="N24" s="47"/>
      <c r="O24" s="47"/>
    </row>
    <row r="25" s="48" customFormat="true" ht="15" hidden="false" customHeight="true" outlineLevel="0" collapsed="false">
      <c r="A25" s="53" t="s">
        <v>57</v>
      </c>
      <c r="B25" s="41" t="n">
        <v>10783</v>
      </c>
      <c r="C25" s="54" t="n">
        <v>5325</v>
      </c>
      <c r="D25" s="54" t="n">
        <v>5458</v>
      </c>
      <c r="E25" s="42" t="n">
        <v>3716</v>
      </c>
      <c r="F25" s="54" t="n">
        <v>1</v>
      </c>
      <c r="G25" s="54" t="n">
        <v>49</v>
      </c>
      <c r="H25" s="54" t="n">
        <v>529</v>
      </c>
      <c r="I25" s="54" t="n">
        <v>488</v>
      </c>
      <c r="J25" s="50"/>
      <c r="K25" s="50"/>
      <c r="L25" s="55" t="s">
        <v>58</v>
      </c>
      <c r="M25" s="52"/>
      <c r="N25" s="47"/>
      <c r="O25" s="47"/>
    </row>
    <row r="26" s="48" customFormat="true" ht="15" hidden="false" customHeight="true" outlineLevel="0" collapsed="false">
      <c r="A26" s="53" t="s">
        <v>46</v>
      </c>
      <c r="B26" s="41" t="n">
        <v>52744</v>
      </c>
      <c r="C26" s="54" t="n">
        <v>26806</v>
      </c>
      <c r="D26" s="54" t="n">
        <v>25938</v>
      </c>
      <c r="E26" s="42" t="n">
        <v>14091</v>
      </c>
      <c r="F26" s="54" t="n">
        <v>811</v>
      </c>
      <c r="G26" s="54" t="n">
        <v>245</v>
      </c>
      <c r="H26" s="54" t="n">
        <v>2414</v>
      </c>
      <c r="I26" s="54" t="n">
        <v>1941</v>
      </c>
      <c r="J26" s="50"/>
      <c r="K26" s="50"/>
      <c r="L26" s="55" t="s">
        <v>54</v>
      </c>
      <c r="M26" s="52"/>
      <c r="N26" s="47"/>
      <c r="O26" s="47"/>
    </row>
    <row r="27" s="48" customFormat="true" ht="15" hidden="false" customHeight="true" outlineLevel="0" collapsed="false">
      <c r="A27" s="53" t="s">
        <v>59</v>
      </c>
      <c r="B27" s="41" t="n">
        <v>80178</v>
      </c>
      <c r="C27" s="54" t="n">
        <v>40249</v>
      </c>
      <c r="D27" s="54" t="n">
        <v>39929</v>
      </c>
      <c r="E27" s="42" t="n">
        <v>20946</v>
      </c>
      <c r="F27" s="54" t="n">
        <v>433</v>
      </c>
      <c r="G27" s="54" t="n">
        <v>462</v>
      </c>
      <c r="H27" s="54" t="n">
        <v>3977</v>
      </c>
      <c r="I27" s="54" t="n">
        <v>3380</v>
      </c>
      <c r="J27" s="50" t="n">
        <v>0.64</v>
      </c>
      <c r="K27" s="50" t="n">
        <f aca="false">(B27/1560)</f>
        <v>51.3961538461538</v>
      </c>
      <c r="L27" s="55" t="s">
        <v>60</v>
      </c>
      <c r="M27" s="52"/>
      <c r="N27" s="47"/>
      <c r="O27" s="47"/>
    </row>
    <row r="28" s="48" customFormat="true" ht="15" hidden="false" customHeight="true" outlineLevel="0" collapsed="false">
      <c r="A28" s="53" t="s">
        <v>61</v>
      </c>
      <c r="B28" s="41" t="n">
        <v>5808</v>
      </c>
      <c r="C28" s="54" t="n">
        <v>2760</v>
      </c>
      <c r="D28" s="54" t="n">
        <v>3048</v>
      </c>
      <c r="E28" s="42" t="n">
        <v>1643</v>
      </c>
      <c r="F28" s="54" t="n">
        <v>1</v>
      </c>
      <c r="G28" s="54" t="n">
        <v>51</v>
      </c>
      <c r="H28" s="54" t="n">
        <v>450</v>
      </c>
      <c r="I28" s="54" t="n">
        <v>401</v>
      </c>
      <c r="J28" s="50"/>
      <c r="K28" s="50"/>
      <c r="L28" s="55" t="s">
        <v>62</v>
      </c>
      <c r="M28" s="52"/>
      <c r="N28" s="47"/>
      <c r="O28" s="47"/>
    </row>
    <row r="29" s="48" customFormat="true" ht="15" hidden="false" customHeight="true" outlineLevel="0" collapsed="false">
      <c r="A29" s="53" t="s">
        <v>46</v>
      </c>
      <c r="B29" s="41" t="n">
        <v>74370</v>
      </c>
      <c r="C29" s="54" t="n">
        <v>37489</v>
      </c>
      <c r="D29" s="54" t="n">
        <v>36881</v>
      </c>
      <c r="E29" s="42" t="n">
        <v>19303</v>
      </c>
      <c r="F29" s="54" t="n">
        <v>432</v>
      </c>
      <c r="G29" s="54" t="n">
        <v>411</v>
      </c>
      <c r="H29" s="54" t="n">
        <v>3527</v>
      </c>
      <c r="I29" s="54" t="n">
        <v>2979</v>
      </c>
      <c r="J29" s="50"/>
      <c r="K29" s="50"/>
      <c r="L29" s="55" t="s">
        <v>54</v>
      </c>
      <c r="M29" s="52"/>
      <c r="N29" s="47"/>
      <c r="O29" s="47"/>
    </row>
    <row r="30" s="48" customFormat="true" ht="15" hidden="false" customHeight="true" outlineLevel="0" collapsed="false">
      <c r="A30" s="53" t="s">
        <v>63</v>
      </c>
      <c r="B30" s="41" t="n">
        <v>82325</v>
      </c>
      <c r="C30" s="41" t="n">
        <v>41552</v>
      </c>
      <c r="D30" s="41" t="n">
        <v>40773</v>
      </c>
      <c r="E30" s="42" t="n">
        <v>26593</v>
      </c>
      <c r="F30" s="54" t="n">
        <v>1548</v>
      </c>
      <c r="G30" s="54" t="n">
        <v>458</v>
      </c>
      <c r="H30" s="54" t="n">
        <v>5395</v>
      </c>
      <c r="I30" s="54" t="n">
        <v>5012</v>
      </c>
      <c r="J30" s="50" t="n">
        <v>1.13</v>
      </c>
      <c r="K30" s="50" t="n">
        <f aca="false">(B30/751)</f>
        <v>109.620505992011</v>
      </c>
      <c r="L30" s="55" t="s">
        <v>64</v>
      </c>
      <c r="M30" s="52"/>
      <c r="N30" s="47"/>
      <c r="O30" s="47"/>
    </row>
    <row r="31" s="48" customFormat="true" ht="15" hidden="false" customHeight="true" outlineLevel="0" collapsed="false">
      <c r="A31" s="53" t="s">
        <v>65</v>
      </c>
      <c r="B31" s="41" t="n">
        <v>16392</v>
      </c>
      <c r="C31" s="54" t="n">
        <v>8623</v>
      </c>
      <c r="D31" s="54" t="n">
        <v>7769</v>
      </c>
      <c r="E31" s="42" t="n">
        <v>7272</v>
      </c>
      <c r="F31" s="54" t="n">
        <v>1522</v>
      </c>
      <c r="G31" s="54" t="n">
        <v>81</v>
      </c>
      <c r="H31" s="54" t="n">
        <v>1357</v>
      </c>
      <c r="I31" s="54" t="n">
        <v>2145</v>
      </c>
      <c r="J31" s="50" t="n">
        <v>0.97</v>
      </c>
      <c r="K31" s="50" t="n">
        <f aca="false">(B31/5)</f>
        <v>3278.4</v>
      </c>
      <c r="L31" s="55" t="s">
        <v>66</v>
      </c>
      <c r="M31" s="52"/>
      <c r="N31" s="47"/>
      <c r="O31" s="47"/>
    </row>
    <row r="32" s="48" customFormat="true" ht="15" hidden="false" customHeight="true" outlineLevel="0" collapsed="false">
      <c r="A32" s="53" t="s">
        <v>46</v>
      </c>
      <c r="B32" s="41" t="n">
        <v>65933</v>
      </c>
      <c r="C32" s="54" t="n">
        <v>32929</v>
      </c>
      <c r="D32" s="54" t="n">
        <v>33004</v>
      </c>
      <c r="E32" s="42" t="n">
        <v>19321</v>
      </c>
      <c r="F32" s="54" t="n">
        <v>26</v>
      </c>
      <c r="G32" s="54" t="n">
        <v>377</v>
      </c>
      <c r="H32" s="54" t="n">
        <v>4038</v>
      </c>
      <c r="I32" s="54" t="n">
        <v>2867</v>
      </c>
      <c r="J32" s="50" t="n">
        <v>1.17</v>
      </c>
      <c r="K32" s="50" t="n">
        <f aca="false">(B32/746)</f>
        <v>88.3820375335121</v>
      </c>
      <c r="L32" s="55" t="s">
        <v>54</v>
      </c>
      <c r="M32" s="52"/>
      <c r="N32" s="47"/>
      <c r="O32" s="47"/>
    </row>
    <row r="33" s="48" customFormat="true" ht="15" hidden="false" customHeight="true" outlineLevel="0" collapsed="false">
      <c r="A33" s="53" t="s">
        <v>67</v>
      </c>
      <c r="B33" s="41" t="n">
        <v>58188</v>
      </c>
      <c r="C33" s="41" t="n">
        <v>29545</v>
      </c>
      <c r="D33" s="41" t="n">
        <v>28643</v>
      </c>
      <c r="E33" s="42" t="n">
        <v>14388</v>
      </c>
      <c r="F33" s="54" t="n">
        <v>82</v>
      </c>
      <c r="G33" s="54" t="n">
        <v>170</v>
      </c>
      <c r="H33" s="54" t="n">
        <v>2691</v>
      </c>
      <c r="I33" s="54" t="n">
        <v>1710</v>
      </c>
      <c r="J33" s="50" t="n">
        <v>0.91</v>
      </c>
      <c r="K33" s="50" t="n">
        <f aca="false">(B33/774.31)</f>
        <v>75.1481964587827</v>
      </c>
      <c r="L33" s="55" t="s">
        <v>68</v>
      </c>
      <c r="M33" s="52"/>
      <c r="N33" s="47"/>
      <c r="O33" s="47"/>
    </row>
    <row r="34" s="48" customFormat="true" ht="15" hidden="false" customHeight="true" outlineLevel="0" collapsed="false">
      <c r="A34" s="53" t="s">
        <v>69</v>
      </c>
      <c r="B34" s="41" t="n">
        <v>7343</v>
      </c>
      <c r="C34" s="54" t="n">
        <v>3693</v>
      </c>
      <c r="D34" s="54" t="n">
        <v>3650</v>
      </c>
      <c r="E34" s="42" t="n">
        <v>2085</v>
      </c>
      <c r="F34" s="54" t="n">
        <v>53</v>
      </c>
      <c r="G34" s="54" t="n">
        <v>23</v>
      </c>
      <c r="H34" s="54" t="n">
        <v>352</v>
      </c>
      <c r="I34" s="54" t="n">
        <v>225</v>
      </c>
      <c r="J34" s="50"/>
      <c r="K34" s="50"/>
      <c r="L34" s="55" t="s">
        <v>70</v>
      </c>
      <c r="M34" s="52"/>
      <c r="N34" s="47"/>
      <c r="O34" s="47"/>
    </row>
    <row r="35" s="48" customFormat="true" ht="15" hidden="false" customHeight="true" outlineLevel="0" collapsed="false">
      <c r="A35" s="53" t="s">
        <v>46</v>
      </c>
      <c r="B35" s="41" t="n">
        <v>50845</v>
      </c>
      <c r="C35" s="54" t="n">
        <v>25852</v>
      </c>
      <c r="D35" s="54" t="n">
        <v>24993</v>
      </c>
      <c r="E35" s="42" t="n">
        <v>12303</v>
      </c>
      <c r="F35" s="54" t="n">
        <v>29</v>
      </c>
      <c r="G35" s="54" t="n">
        <v>147</v>
      </c>
      <c r="H35" s="54" t="n">
        <v>2339</v>
      </c>
      <c r="I35" s="54" t="n">
        <v>1485</v>
      </c>
      <c r="J35" s="50"/>
      <c r="K35" s="50"/>
      <c r="L35" s="55" t="s">
        <v>54</v>
      </c>
      <c r="M35" s="52"/>
      <c r="N35" s="47"/>
      <c r="O35" s="47"/>
    </row>
    <row r="36" s="48" customFormat="true" ht="15" hidden="false" customHeight="true" outlineLevel="0" collapsed="false">
      <c r="A36" s="56" t="s">
        <v>71</v>
      </c>
      <c r="B36" s="41" t="n">
        <v>25593</v>
      </c>
      <c r="C36" s="54" t="n">
        <v>12865</v>
      </c>
      <c r="D36" s="54" t="n">
        <v>12728</v>
      </c>
      <c r="E36" s="42" t="n">
        <v>5884</v>
      </c>
      <c r="F36" s="54" t="n">
        <v>9</v>
      </c>
      <c r="G36" s="54" t="n">
        <v>142</v>
      </c>
      <c r="H36" s="54" t="n">
        <v>1209</v>
      </c>
      <c r="I36" s="54" t="n">
        <v>824</v>
      </c>
      <c r="J36" s="50" t="n">
        <v>0.64</v>
      </c>
      <c r="K36" s="50" t="n">
        <f aca="false">(B36/219.49)</f>
        <v>116.602123103558</v>
      </c>
      <c r="L36" s="55" t="s">
        <v>72</v>
      </c>
      <c r="M36" s="52"/>
      <c r="N36" s="47"/>
      <c r="O36" s="47"/>
    </row>
    <row r="37" s="48" customFormat="true" ht="15" hidden="false" customHeight="true" outlineLevel="0" collapsed="false">
      <c r="A37" s="57" t="s">
        <v>73</v>
      </c>
      <c r="B37" s="58" t="n">
        <v>35383</v>
      </c>
      <c r="C37" s="59" t="n">
        <v>17786</v>
      </c>
      <c r="D37" s="59" t="n">
        <v>17597</v>
      </c>
      <c r="E37" s="60" t="n">
        <v>10648</v>
      </c>
      <c r="F37" s="59" t="n">
        <v>11</v>
      </c>
      <c r="G37" s="59" t="n">
        <v>157</v>
      </c>
      <c r="H37" s="59" t="n">
        <v>2205</v>
      </c>
      <c r="I37" s="59" t="n">
        <v>1496</v>
      </c>
      <c r="J37" s="61" t="n">
        <v>0.71</v>
      </c>
      <c r="K37" s="61" t="n">
        <f aca="false">(B37/383.5)</f>
        <v>92.2633637548892</v>
      </c>
      <c r="L37" s="62" t="s">
        <v>74</v>
      </c>
      <c r="M37" s="63"/>
      <c r="N37" s="64"/>
      <c r="O37" s="47"/>
    </row>
    <row r="38" customFormat="false" ht="23.25" hidden="false" customHeight="true" outlineLevel="0" collapsed="false">
      <c r="A38" s="65" t="s">
        <v>7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</row>
    <row r="39" customFormat="false" ht="13.5" hidden="false" customHeight="true" outlineLevel="0" collapsed="false">
      <c r="A39" s="67" t="s">
        <v>7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6"/>
    </row>
    <row r="40" customFormat="false" ht="21.75" hidden="false" customHeight="false" outlineLevel="0" collapsed="false">
      <c r="A40" s="66"/>
      <c r="B40" s="68"/>
      <c r="C40" s="68"/>
      <c r="D40" s="68"/>
      <c r="E40" s="68"/>
      <c r="F40" s="68"/>
      <c r="G40" s="68"/>
      <c r="H40" s="68"/>
      <c r="I40" s="68"/>
      <c r="J40" s="68"/>
      <c r="K40" s="66"/>
      <c r="L40" s="66"/>
    </row>
    <row r="41" customFormat="false" ht="21.75" hidden="false" customHeight="false" outlineLevel="0" collapsed="false">
      <c r="A41" s="66"/>
      <c r="B41" s="68"/>
      <c r="C41" s="68"/>
      <c r="D41" s="68"/>
      <c r="E41" s="68"/>
      <c r="F41" s="68"/>
      <c r="G41" s="68"/>
      <c r="H41" s="68"/>
      <c r="I41" s="68"/>
      <c r="J41" s="68"/>
      <c r="K41" s="66"/>
      <c r="L41" s="66"/>
    </row>
    <row r="42" customFormat="false" ht="21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21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21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21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21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21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21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21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21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21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21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21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21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21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21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21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21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21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21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21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21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21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21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21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21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21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21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21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21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21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21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21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21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21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21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</row>
  </sheetData>
  <mergeCells count="4">
    <mergeCell ref="B6:D6"/>
    <mergeCell ref="B7:D7"/>
    <mergeCell ref="A38:K38"/>
    <mergeCell ref="A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26:58Z</dcterms:created>
  <dc:creator>nso</dc:creator>
  <dc:description/>
  <dc:language>en-US</dc:language>
  <cp:lastModifiedBy>nso</cp:lastModifiedBy>
  <dcterms:modified xsi:type="dcterms:W3CDTF">2004-06-23T09:32:14Z</dcterms:modified>
  <cp:revision>0</cp:revision>
  <dc:subject/>
  <dc:title/>
</cp:coreProperties>
</file>