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_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เป็นรายจังหวัดในภาคกลาง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3   Poppulation 6 years and over by computer/internet using,mobile user,central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กรุงเทพมหานคร</t>
  </si>
  <si>
    <t xml:space="preserve">Bangkok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 กทม</t>
    </r>
    <r>
      <rPr>
        <b val="true"/>
        <sz val="12"/>
        <rFont val="CordiaUPC"/>
        <family val="2"/>
        <charset val="222"/>
      </rPr>
      <t xml:space="preserve">.)</t>
    </r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เป็นรายจังหวัดในภาคกลาง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3 Poppulation 6 years and over by computer/internet using,mobile user, central region and area: 2006 (contd.)</t>
  </si>
  <si>
    <t xml:space="preserve">ภาค</t>
  </si>
  <si>
    <t xml:space="preserve"> </t>
  </si>
  <si>
    <t xml:space="preserve">Region/area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42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5.71"/>
    <col collapsed="false" customWidth="false" hidden="false" outlineLevel="0" max="257" min="13" style="1" width="12.56"/>
  </cols>
  <sheetData>
    <row r="1" s="3" customFormat="true" ht="24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s="15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/>
      <c r="F3" s="11" t="s">
        <v>5</v>
      </c>
      <c r="G3" s="11"/>
      <c r="H3" s="10"/>
      <c r="I3" s="11" t="s">
        <v>6</v>
      </c>
      <c r="J3" s="11"/>
      <c r="K3" s="12"/>
      <c r="L3" s="13" t="s">
        <v>7</v>
      </c>
      <c r="M3" s="14"/>
    </row>
    <row r="4" s="15" customFormat="true" ht="24.75" hidden="false" customHeight="true" outlineLevel="0" collapsed="false">
      <c r="A4" s="16" t="s">
        <v>8</v>
      </c>
      <c r="B4" s="17" t="s">
        <v>9</v>
      </c>
      <c r="C4" s="8" t="s">
        <v>10</v>
      </c>
      <c r="D4" s="8" t="s">
        <v>11</v>
      </c>
      <c r="E4" s="17"/>
      <c r="F4" s="8" t="s">
        <v>10</v>
      </c>
      <c r="G4" s="8" t="s">
        <v>11</v>
      </c>
      <c r="H4" s="17"/>
      <c r="I4" s="8" t="s">
        <v>12</v>
      </c>
      <c r="J4" s="8" t="s">
        <v>13</v>
      </c>
      <c r="K4" s="17"/>
      <c r="L4" s="18" t="s">
        <v>14</v>
      </c>
      <c r="M4" s="14"/>
    </row>
    <row r="5" s="15" customFormat="true" ht="24.75" hidden="false" customHeight="true" outlineLevel="0" collapsed="false">
      <c r="A5" s="19"/>
      <c r="B5" s="20" t="s">
        <v>15</v>
      </c>
      <c r="C5" s="20" t="s">
        <v>16</v>
      </c>
      <c r="D5" s="20" t="s">
        <v>17</v>
      </c>
      <c r="E5" s="20"/>
      <c r="F5" s="20" t="s">
        <v>16</v>
      </c>
      <c r="G5" s="20" t="s">
        <v>17</v>
      </c>
      <c r="H5" s="20"/>
      <c r="I5" s="20" t="s">
        <v>18</v>
      </c>
      <c r="J5" s="20" t="s">
        <v>17</v>
      </c>
      <c r="K5" s="20"/>
      <c r="L5" s="19"/>
      <c r="M5" s="14"/>
    </row>
    <row r="6" s="15" customFormat="true" ht="28.5" hidden="false" customHeight="true" outlineLevel="0" collapsed="false">
      <c r="A6" s="21" t="s">
        <v>19</v>
      </c>
      <c r="B6" s="22" t="n">
        <v>6345725</v>
      </c>
      <c r="C6" s="22" t="n">
        <v>2516848</v>
      </c>
      <c r="D6" s="22" t="n">
        <v>3828877</v>
      </c>
      <c r="E6" s="22"/>
      <c r="F6" s="22" t="n">
        <v>1774375</v>
      </c>
      <c r="G6" s="22" t="n">
        <v>4571350</v>
      </c>
      <c r="H6" s="22"/>
      <c r="I6" s="23" t="n">
        <v>4057069</v>
      </c>
      <c r="J6" s="23" t="n">
        <v>2288656</v>
      </c>
      <c r="K6" s="24"/>
      <c r="L6" s="25" t="s">
        <v>20</v>
      </c>
    </row>
    <row r="7" s="28" customFormat="true" ht="28.5" hidden="false" customHeight="true" outlineLevel="0" collapsed="false">
      <c r="A7" s="26" t="s">
        <v>21</v>
      </c>
      <c r="B7" s="27" t="n">
        <f aca="false">SUM(B8:B9)</f>
        <v>14587175</v>
      </c>
      <c r="C7" s="27" t="n">
        <f aca="false">SUM(C8:C9)</f>
        <v>3827003</v>
      </c>
      <c r="D7" s="27" t="n">
        <f aca="false">SUM(D8:D9)</f>
        <v>10760173</v>
      </c>
      <c r="E7" s="27"/>
      <c r="F7" s="27" t="n">
        <f aca="false">SUM(F8:F9)</f>
        <v>2028575</v>
      </c>
      <c r="G7" s="27" t="n">
        <f aca="false">SUM(G8:G9)</f>
        <v>12558601</v>
      </c>
      <c r="H7" s="27"/>
      <c r="I7" s="27" t="n">
        <f aca="false">SUM(I8:I9)</f>
        <v>7223287</v>
      </c>
      <c r="J7" s="27" t="n">
        <f aca="false">SUM(J8:J9)</f>
        <v>7363888</v>
      </c>
      <c r="K7" s="27"/>
      <c r="L7" s="14" t="s">
        <v>22</v>
      </c>
    </row>
    <row r="8" s="28" customFormat="true" ht="28.5" hidden="false" customHeight="true" outlineLevel="0" collapsed="false">
      <c r="A8" s="29" t="s">
        <v>23</v>
      </c>
      <c r="B8" s="30" t="n">
        <v>4774438</v>
      </c>
      <c r="C8" s="30" t="n">
        <v>1535949</v>
      </c>
      <c r="D8" s="30" t="n">
        <v>3238489</v>
      </c>
      <c r="E8" s="31"/>
      <c r="F8" s="30" t="n">
        <v>908175</v>
      </c>
      <c r="G8" s="30" t="n">
        <v>3866263</v>
      </c>
      <c r="H8" s="31"/>
      <c r="I8" s="30" t="n">
        <v>2707996</v>
      </c>
      <c r="J8" s="30" t="n">
        <v>2066442</v>
      </c>
      <c r="K8" s="31"/>
      <c r="L8" s="25" t="s">
        <v>24</v>
      </c>
    </row>
    <row r="9" s="28" customFormat="true" ht="28.5" hidden="false" customHeight="true" outlineLevel="0" collapsed="false">
      <c r="A9" s="29" t="s">
        <v>25</v>
      </c>
      <c r="B9" s="30" t="n">
        <v>9812737</v>
      </c>
      <c r="C9" s="30" t="n">
        <v>2291054</v>
      </c>
      <c r="D9" s="30" t="n">
        <v>7521684</v>
      </c>
      <c r="E9" s="31"/>
      <c r="F9" s="30" t="n">
        <v>1120400</v>
      </c>
      <c r="G9" s="30" t="n">
        <v>8692338</v>
      </c>
      <c r="H9" s="31"/>
      <c r="I9" s="30" t="n">
        <v>4515291</v>
      </c>
      <c r="J9" s="30" t="n">
        <v>5297446</v>
      </c>
      <c r="K9" s="27"/>
      <c r="L9" s="25" t="s">
        <v>26</v>
      </c>
    </row>
    <row r="10" s="28" customFormat="true" ht="28.5" hidden="false" customHeight="true" outlineLevel="0" collapsed="false">
      <c r="A10" s="29" t="s">
        <v>27</v>
      </c>
      <c r="B10" s="27" t="n">
        <v>1182152</v>
      </c>
      <c r="C10" s="27" t="n">
        <v>406278</v>
      </c>
      <c r="D10" s="27" t="n">
        <v>775874</v>
      </c>
      <c r="E10" s="31"/>
      <c r="F10" s="27" t="n">
        <v>238140</v>
      </c>
      <c r="G10" s="27" t="n">
        <v>944012</v>
      </c>
      <c r="H10" s="31"/>
      <c r="I10" s="27" t="n">
        <v>731265</v>
      </c>
      <c r="J10" s="27" t="n">
        <v>450887</v>
      </c>
      <c r="K10" s="31"/>
      <c r="L10" s="32" t="s">
        <v>28</v>
      </c>
    </row>
    <row r="11" s="28" customFormat="true" ht="28.5" hidden="false" customHeight="true" outlineLevel="0" collapsed="false">
      <c r="A11" s="29" t="s">
        <v>29</v>
      </c>
      <c r="B11" s="27" t="n">
        <v>1118268</v>
      </c>
      <c r="C11" s="27" t="n">
        <v>445226</v>
      </c>
      <c r="D11" s="27" t="n">
        <v>673042</v>
      </c>
      <c r="E11" s="31"/>
      <c r="F11" s="27" t="n">
        <v>311695</v>
      </c>
      <c r="G11" s="27" t="n">
        <v>806573</v>
      </c>
      <c r="H11" s="31"/>
      <c r="I11" s="27" t="n">
        <v>734492</v>
      </c>
      <c r="J11" s="27" t="n">
        <v>383776</v>
      </c>
      <c r="K11" s="31"/>
      <c r="L11" s="32" t="s">
        <v>30</v>
      </c>
    </row>
    <row r="12" s="28" customFormat="true" ht="28.5" hidden="false" customHeight="true" outlineLevel="0" collapsed="false">
      <c r="A12" s="29" t="s">
        <v>31</v>
      </c>
      <c r="B12" s="27" t="n">
        <v>688965</v>
      </c>
      <c r="C12" s="27" t="n">
        <v>225828</v>
      </c>
      <c r="D12" s="27" t="n">
        <v>463136</v>
      </c>
      <c r="E12" s="31"/>
      <c r="F12" s="27" t="n">
        <v>133229</v>
      </c>
      <c r="G12" s="27" t="n">
        <v>555736</v>
      </c>
      <c r="H12" s="31"/>
      <c r="I12" s="27" t="n">
        <v>422392</v>
      </c>
      <c r="J12" s="27" t="n">
        <v>266573</v>
      </c>
      <c r="K12" s="31"/>
      <c r="L12" s="32" t="s">
        <v>32</v>
      </c>
    </row>
    <row r="13" s="28" customFormat="true" ht="28.5" hidden="false" customHeight="true" outlineLevel="0" collapsed="false">
      <c r="A13" s="29" t="s">
        <v>33</v>
      </c>
      <c r="B13" s="27" t="n">
        <v>678799</v>
      </c>
      <c r="C13" s="27" t="n">
        <v>152350</v>
      </c>
      <c r="D13" s="27" t="n">
        <v>526449</v>
      </c>
      <c r="E13" s="31"/>
      <c r="F13" s="27" t="n">
        <v>70094</v>
      </c>
      <c r="G13" s="27" t="n">
        <v>608705</v>
      </c>
      <c r="H13" s="31"/>
      <c r="I13" s="27" t="n">
        <v>305272</v>
      </c>
      <c r="J13" s="27" t="n">
        <v>373527</v>
      </c>
      <c r="K13" s="31"/>
      <c r="L13" s="32" t="s">
        <v>34</v>
      </c>
    </row>
    <row r="14" s="28" customFormat="true" ht="28.5" hidden="false" customHeight="true" outlineLevel="0" collapsed="false">
      <c r="A14" s="29" t="s">
        <v>35</v>
      </c>
      <c r="B14" s="27" t="n">
        <v>263114</v>
      </c>
      <c r="C14" s="27" t="n">
        <v>57420</v>
      </c>
      <c r="D14" s="27" t="n">
        <v>205694</v>
      </c>
      <c r="E14" s="31"/>
      <c r="F14" s="27" t="n">
        <v>22438</v>
      </c>
      <c r="G14" s="27" t="n">
        <v>240676</v>
      </c>
      <c r="H14" s="31"/>
      <c r="I14" s="27" t="n">
        <v>115061</v>
      </c>
      <c r="J14" s="27" t="n">
        <v>148053</v>
      </c>
      <c r="K14" s="31"/>
      <c r="L14" s="32" t="s">
        <v>36</v>
      </c>
    </row>
    <row r="15" s="28" customFormat="true" ht="28.5" hidden="false" customHeight="true" outlineLevel="0" collapsed="false">
      <c r="A15" s="29" t="s">
        <v>37</v>
      </c>
      <c r="B15" s="27" t="n">
        <v>694707</v>
      </c>
      <c r="C15" s="27" t="n">
        <v>174504</v>
      </c>
      <c r="D15" s="27" t="n">
        <v>520203</v>
      </c>
      <c r="E15" s="31"/>
      <c r="F15" s="27" t="n">
        <v>72434</v>
      </c>
      <c r="G15" s="27" t="n">
        <v>622273</v>
      </c>
      <c r="H15" s="31"/>
      <c r="I15" s="27" t="n">
        <v>319472</v>
      </c>
      <c r="J15" s="27" t="n">
        <v>375235</v>
      </c>
      <c r="K15" s="31"/>
      <c r="L15" s="33" t="s">
        <v>38</v>
      </c>
    </row>
    <row r="16" s="28" customFormat="true" ht="28.5" hidden="false" customHeight="true" outlineLevel="0" collapsed="false">
      <c r="A16" s="29" t="s">
        <v>39</v>
      </c>
      <c r="B16" s="27" t="n">
        <v>225058</v>
      </c>
      <c r="C16" s="27" t="n">
        <v>54617</v>
      </c>
      <c r="D16" s="27" t="n">
        <v>170440</v>
      </c>
      <c r="E16" s="31"/>
      <c r="F16" s="27" t="n">
        <v>30959</v>
      </c>
      <c r="G16" s="27" t="n">
        <v>194098</v>
      </c>
      <c r="H16" s="31"/>
      <c r="I16" s="27" t="n">
        <v>101010</v>
      </c>
      <c r="J16" s="27" t="n">
        <v>124048</v>
      </c>
      <c r="K16" s="31"/>
      <c r="L16" s="33" t="s">
        <v>40</v>
      </c>
    </row>
    <row r="17" s="28" customFormat="true" ht="28.5" hidden="false" customHeight="true" outlineLevel="0" collapsed="false">
      <c r="A17" s="29" t="s">
        <v>41</v>
      </c>
      <c r="B17" s="27" t="n">
        <v>333261</v>
      </c>
      <c r="C17" s="27" t="n">
        <v>66828</v>
      </c>
      <c r="D17" s="27" t="n">
        <v>266433</v>
      </c>
      <c r="E17" s="31"/>
      <c r="F17" s="27" t="n">
        <v>38500</v>
      </c>
      <c r="G17" s="27" t="n">
        <v>294760</v>
      </c>
      <c r="H17" s="31"/>
      <c r="I17" s="27" t="n">
        <v>125040</v>
      </c>
      <c r="J17" s="27" t="n">
        <v>208221</v>
      </c>
      <c r="K17" s="31"/>
      <c r="L17" s="33" t="s">
        <v>42</v>
      </c>
    </row>
    <row r="18" s="28" customFormat="true" ht="28.5" hidden="false" customHeight="true" outlineLevel="0" collapsed="false">
      <c r="A18" s="29" t="s">
        <v>43</v>
      </c>
      <c r="B18" s="27" t="n">
        <v>631640</v>
      </c>
      <c r="C18" s="27" t="n">
        <v>176234</v>
      </c>
      <c r="D18" s="27" t="n">
        <v>455406</v>
      </c>
      <c r="E18" s="31"/>
      <c r="F18" s="27" t="n">
        <v>79296</v>
      </c>
      <c r="G18" s="27" t="n">
        <v>552344</v>
      </c>
      <c r="H18" s="31"/>
      <c r="I18" s="27" t="n">
        <v>320816</v>
      </c>
      <c r="J18" s="27" t="n">
        <v>310824</v>
      </c>
      <c r="K18" s="31"/>
      <c r="L18" s="33" t="s">
        <v>44</v>
      </c>
    </row>
    <row r="19" s="28" customFormat="true" ht="28.5" hidden="false" customHeight="true" outlineLevel="0" collapsed="false">
      <c r="A19" s="29" t="s">
        <v>45</v>
      </c>
      <c r="B19" s="27" t="n">
        <v>1022354</v>
      </c>
      <c r="C19" s="27" t="n">
        <v>309230</v>
      </c>
      <c r="D19" s="27" t="n">
        <v>713124</v>
      </c>
      <c r="E19" s="31"/>
      <c r="F19" s="27" t="n">
        <v>161629</v>
      </c>
      <c r="G19" s="27" t="n">
        <v>860725</v>
      </c>
      <c r="H19" s="31"/>
      <c r="I19" s="27" t="n">
        <v>613587</v>
      </c>
      <c r="J19" s="27" t="n">
        <v>408767</v>
      </c>
      <c r="K19" s="31"/>
      <c r="L19" s="32" t="s">
        <v>46</v>
      </c>
    </row>
    <row r="20" s="28" customFormat="true" ht="28.5" hidden="false" customHeight="true" outlineLevel="0" collapsed="false">
      <c r="A20" s="29" t="s">
        <v>47</v>
      </c>
      <c r="B20" s="27" t="n">
        <v>484362</v>
      </c>
      <c r="C20" s="27" t="n">
        <v>141379</v>
      </c>
      <c r="D20" s="27" t="n">
        <v>342983</v>
      </c>
      <c r="E20" s="31"/>
      <c r="F20" s="27" t="n">
        <v>66656</v>
      </c>
      <c r="G20" s="27" t="n">
        <v>417706</v>
      </c>
      <c r="H20" s="31"/>
      <c r="I20" s="27" t="n">
        <v>245556</v>
      </c>
      <c r="J20" s="27" t="n">
        <v>238806</v>
      </c>
      <c r="K20" s="31"/>
      <c r="L20" s="32" t="s">
        <v>48</v>
      </c>
    </row>
    <row r="21" s="28" customFormat="true" ht="28.5" hidden="false" customHeight="true" outlineLevel="0" collapsed="false">
      <c r="A21" s="29" t="s">
        <v>49</v>
      </c>
      <c r="B21" s="27" t="n">
        <v>489906</v>
      </c>
      <c r="C21" s="27" t="n">
        <v>112986</v>
      </c>
      <c r="D21" s="27" t="n">
        <v>376919</v>
      </c>
      <c r="E21" s="31"/>
      <c r="F21" s="27" t="n">
        <v>58575</v>
      </c>
      <c r="G21" s="27" t="n">
        <v>431331</v>
      </c>
      <c r="H21" s="31"/>
      <c r="I21" s="27" t="n">
        <v>219423</v>
      </c>
      <c r="J21" s="27" t="n">
        <v>270483</v>
      </c>
      <c r="K21" s="31"/>
      <c r="L21" s="32" t="s">
        <v>50</v>
      </c>
    </row>
    <row r="22" s="28" customFormat="true" ht="28.5" hidden="false" customHeight="true" outlineLevel="0" collapsed="false">
      <c r="A22" s="34" t="s">
        <v>51</v>
      </c>
      <c r="B22" s="35" t="n">
        <v>228701</v>
      </c>
      <c r="C22" s="35" t="n">
        <v>47466</v>
      </c>
      <c r="D22" s="35" t="n">
        <v>181235</v>
      </c>
      <c r="E22" s="36"/>
      <c r="F22" s="35" t="n">
        <v>27342</v>
      </c>
      <c r="G22" s="35" t="n">
        <v>201359</v>
      </c>
      <c r="H22" s="36"/>
      <c r="I22" s="35" t="n">
        <v>96751</v>
      </c>
      <c r="J22" s="35" t="n">
        <v>131950</v>
      </c>
      <c r="K22" s="36"/>
      <c r="L22" s="37" t="s">
        <v>52</v>
      </c>
    </row>
    <row r="23" s="28" customFormat="true" ht="24.95" hidden="false" customHeight="true" outlineLevel="0" collapsed="false">
      <c r="A23" s="33"/>
      <c r="B23" s="27"/>
      <c r="C23" s="27"/>
      <c r="D23" s="27"/>
      <c r="E23" s="31"/>
      <c r="F23" s="27"/>
      <c r="G23" s="27"/>
      <c r="H23" s="31"/>
      <c r="I23" s="27"/>
      <c r="J23" s="27"/>
      <c r="K23" s="31"/>
      <c r="L23" s="33"/>
    </row>
    <row r="24" s="3" customFormat="true" ht="24.75" hidden="false" customHeight="true" outlineLevel="0" collapsed="false">
      <c r="A24" s="2" t="s">
        <v>53</v>
      </c>
    </row>
    <row r="25" s="6" customFormat="true" ht="24.75" hidden="false" customHeight="true" outlineLevel="0" collapsed="false">
      <c r="A25" s="4" t="s">
        <v>54</v>
      </c>
      <c r="B25" s="3"/>
      <c r="C25" s="5"/>
      <c r="D25" s="5"/>
      <c r="E25" s="5"/>
      <c r="F25" s="5"/>
      <c r="G25" s="5"/>
      <c r="H25" s="5"/>
      <c r="I25" s="5"/>
      <c r="J25" s="5"/>
      <c r="K25" s="3"/>
      <c r="L25" s="3"/>
      <c r="M25" s="3"/>
    </row>
    <row r="26" s="15" customFormat="true" ht="23.25" hidden="false" customHeight="true" outlineLevel="0" collapsed="false">
      <c r="A26" s="38" t="s">
        <v>55</v>
      </c>
      <c r="B26" s="8" t="s">
        <v>3</v>
      </c>
      <c r="C26" s="11" t="s">
        <v>4</v>
      </c>
      <c r="D26" s="11"/>
      <c r="E26" s="10"/>
      <c r="F26" s="11" t="s">
        <v>5</v>
      </c>
      <c r="G26" s="11"/>
      <c r="H26" s="10"/>
      <c r="I26" s="11" t="s">
        <v>6</v>
      </c>
      <c r="J26" s="11"/>
      <c r="K26" s="38"/>
      <c r="L26" s="12" t="s">
        <v>56</v>
      </c>
      <c r="M26" s="21"/>
    </row>
    <row r="27" s="15" customFormat="true" ht="24.75" hidden="false" customHeight="true" outlineLevel="0" collapsed="false">
      <c r="A27" s="39" t="s">
        <v>8</v>
      </c>
      <c r="B27" s="17" t="s">
        <v>9</v>
      </c>
      <c r="C27" s="8" t="s">
        <v>10</v>
      </c>
      <c r="D27" s="8" t="s">
        <v>11</v>
      </c>
      <c r="E27" s="17"/>
      <c r="F27" s="8" t="s">
        <v>10</v>
      </c>
      <c r="G27" s="8" t="s">
        <v>11</v>
      </c>
      <c r="H27" s="17"/>
      <c r="I27" s="8" t="s">
        <v>12</v>
      </c>
      <c r="J27" s="8" t="s">
        <v>13</v>
      </c>
      <c r="K27" s="17"/>
      <c r="L27" s="40" t="s">
        <v>57</v>
      </c>
      <c r="M27" s="21"/>
    </row>
    <row r="28" s="15" customFormat="true" ht="24.75" hidden="false" customHeight="true" outlineLevel="0" collapsed="false">
      <c r="A28" s="19"/>
      <c r="B28" s="20" t="s">
        <v>15</v>
      </c>
      <c r="C28" s="20" t="s">
        <v>16</v>
      </c>
      <c r="D28" s="20" t="s">
        <v>17</v>
      </c>
      <c r="E28" s="20"/>
      <c r="F28" s="20" t="s">
        <v>16</v>
      </c>
      <c r="G28" s="20" t="s">
        <v>17</v>
      </c>
      <c r="H28" s="20"/>
      <c r="I28" s="20" t="s">
        <v>18</v>
      </c>
      <c r="J28" s="20" t="s">
        <v>17</v>
      </c>
      <c r="K28" s="20"/>
      <c r="L28" s="19"/>
      <c r="M28" s="21"/>
    </row>
    <row r="29" s="28" customFormat="true" ht="26.1" hidden="false" customHeight="true" outlineLevel="0" collapsed="false">
      <c r="A29" s="29" t="s">
        <v>58</v>
      </c>
      <c r="B29" s="41" t="n">
        <v>603508</v>
      </c>
      <c r="C29" s="27" t="n">
        <v>147247</v>
      </c>
      <c r="D29" s="27" t="n">
        <v>456261</v>
      </c>
      <c r="E29" s="31"/>
      <c r="F29" s="27" t="n">
        <v>69345</v>
      </c>
      <c r="G29" s="27" t="n">
        <v>534163</v>
      </c>
      <c r="H29" s="31"/>
      <c r="I29" s="27" t="n">
        <v>296447</v>
      </c>
      <c r="J29" s="27" t="n">
        <v>307061</v>
      </c>
      <c r="K29" s="42"/>
      <c r="L29" s="33" t="s">
        <v>59</v>
      </c>
    </row>
    <row r="30" s="28" customFormat="true" ht="26.1" hidden="false" customHeight="true" outlineLevel="0" collapsed="false">
      <c r="A30" s="29" t="s">
        <v>60</v>
      </c>
      <c r="B30" s="27" t="n">
        <v>372434</v>
      </c>
      <c r="C30" s="27" t="n">
        <v>87925</v>
      </c>
      <c r="D30" s="27" t="n">
        <v>284509</v>
      </c>
      <c r="E30" s="31"/>
      <c r="F30" s="27" t="n">
        <v>42090</v>
      </c>
      <c r="G30" s="27" t="n">
        <v>330344</v>
      </c>
      <c r="H30" s="31"/>
      <c r="I30" s="27" t="n">
        <v>163836</v>
      </c>
      <c r="J30" s="27" t="n">
        <v>208598</v>
      </c>
      <c r="K30" s="31"/>
      <c r="L30" s="33" t="s">
        <v>61</v>
      </c>
    </row>
    <row r="31" s="28" customFormat="true" ht="26.1" hidden="false" customHeight="true" outlineLevel="0" collapsed="false">
      <c r="A31" s="29" t="s">
        <v>62</v>
      </c>
      <c r="B31" s="27" t="n">
        <v>217642</v>
      </c>
      <c r="C31" s="27" t="n">
        <v>53419</v>
      </c>
      <c r="D31" s="27" t="n">
        <v>164223</v>
      </c>
      <c r="E31" s="31"/>
      <c r="F31" s="27" t="n">
        <v>23541</v>
      </c>
      <c r="G31" s="27" t="n">
        <v>194101</v>
      </c>
      <c r="H31" s="31"/>
      <c r="I31" s="27" t="n">
        <v>90148</v>
      </c>
      <c r="J31" s="27" t="n">
        <v>127494</v>
      </c>
      <c r="K31" s="31"/>
      <c r="L31" s="33" t="s">
        <v>63</v>
      </c>
    </row>
    <row r="32" s="28" customFormat="true" ht="26.1" hidden="false" customHeight="true" outlineLevel="0" collapsed="false">
      <c r="A32" s="29" t="s">
        <v>64</v>
      </c>
      <c r="B32" s="27" t="n">
        <v>666361</v>
      </c>
      <c r="C32" s="27" t="n">
        <v>154818</v>
      </c>
      <c r="D32" s="27" t="n">
        <v>511543</v>
      </c>
      <c r="E32" s="31"/>
      <c r="F32" s="27" t="n">
        <v>71433</v>
      </c>
      <c r="G32" s="27" t="n">
        <v>594928</v>
      </c>
      <c r="H32" s="31"/>
      <c r="I32" s="27" t="n">
        <v>262928</v>
      </c>
      <c r="J32" s="27" t="n">
        <v>403433</v>
      </c>
      <c r="K32" s="31"/>
      <c r="L32" s="32" t="s">
        <v>65</v>
      </c>
    </row>
    <row r="33" s="28" customFormat="true" ht="26.1" hidden="false" customHeight="true" outlineLevel="0" collapsed="false">
      <c r="A33" s="29" t="s">
        <v>66</v>
      </c>
      <c r="B33" s="27" t="n">
        <v>785086</v>
      </c>
      <c r="C33" s="27" t="n">
        <v>188470</v>
      </c>
      <c r="D33" s="27" t="n">
        <v>596616</v>
      </c>
      <c r="E33" s="31"/>
      <c r="F33" s="27" t="n">
        <v>88655</v>
      </c>
      <c r="G33" s="27" t="n">
        <v>696430</v>
      </c>
      <c r="H33" s="31"/>
      <c r="I33" s="27" t="n">
        <v>333102</v>
      </c>
      <c r="J33" s="27" t="n">
        <v>451983</v>
      </c>
      <c r="K33" s="31"/>
      <c r="L33" s="32" t="s">
        <v>67</v>
      </c>
    </row>
    <row r="34" s="28" customFormat="true" ht="26.1" hidden="false" customHeight="true" outlineLevel="0" collapsed="false">
      <c r="A34" s="29" t="s">
        <v>68</v>
      </c>
      <c r="B34" s="27" t="n">
        <v>770603</v>
      </c>
      <c r="C34" s="27" t="n">
        <v>153963</v>
      </c>
      <c r="D34" s="27" t="n">
        <v>616640</v>
      </c>
      <c r="E34" s="31"/>
      <c r="F34" s="27" t="n">
        <v>96395</v>
      </c>
      <c r="G34" s="27" t="n">
        <v>674208</v>
      </c>
      <c r="H34" s="31"/>
      <c r="I34" s="27" t="n">
        <v>320372</v>
      </c>
      <c r="J34" s="27" t="n">
        <v>450231</v>
      </c>
      <c r="K34" s="31"/>
      <c r="L34" s="32" t="s">
        <v>69</v>
      </c>
    </row>
    <row r="35" s="28" customFormat="true" ht="26.1" hidden="false" customHeight="true" outlineLevel="0" collapsed="false">
      <c r="A35" s="29" t="s">
        <v>70</v>
      </c>
      <c r="B35" s="27" t="n">
        <v>772386</v>
      </c>
      <c r="C35" s="27" t="n">
        <v>129765</v>
      </c>
      <c r="D35" s="27" t="n">
        <v>642621</v>
      </c>
      <c r="E35" s="31"/>
      <c r="F35" s="27" t="n">
        <v>51673</v>
      </c>
      <c r="G35" s="27" t="n">
        <v>720713</v>
      </c>
      <c r="H35" s="31"/>
      <c r="I35" s="27" t="n">
        <v>313138</v>
      </c>
      <c r="J35" s="27" t="n">
        <v>459248</v>
      </c>
      <c r="K35" s="31"/>
      <c r="L35" s="32" t="s">
        <v>71</v>
      </c>
    </row>
    <row r="36" s="28" customFormat="true" ht="26.1" hidden="false" customHeight="true" outlineLevel="0" collapsed="false">
      <c r="A36" s="29" t="s">
        <v>72</v>
      </c>
      <c r="B36" s="27" t="n">
        <v>876956</v>
      </c>
      <c r="C36" s="27" t="n">
        <v>229724</v>
      </c>
      <c r="D36" s="27" t="n">
        <v>647231</v>
      </c>
      <c r="E36" s="31"/>
      <c r="F36" s="27" t="n">
        <v>133352</v>
      </c>
      <c r="G36" s="27" t="n">
        <v>743604</v>
      </c>
      <c r="H36" s="31"/>
      <c r="I36" s="27" t="n">
        <v>444215</v>
      </c>
      <c r="J36" s="27" t="n">
        <v>432741</v>
      </c>
      <c r="K36" s="31"/>
      <c r="L36" s="33" t="s">
        <v>73</v>
      </c>
    </row>
    <row r="37" s="28" customFormat="true" ht="26.1" hidden="false" customHeight="true" outlineLevel="0" collapsed="false">
      <c r="A37" s="29" t="s">
        <v>74</v>
      </c>
      <c r="B37" s="27" t="n">
        <v>481942</v>
      </c>
      <c r="C37" s="27" t="n">
        <v>87072</v>
      </c>
      <c r="D37" s="27" t="n">
        <v>394870</v>
      </c>
      <c r="E37" s="31"/>
      <c r="F37" s="27" t="n">
        <v>38443</v>
      </c>
      <c r="G37" s="27" t="n">
        <v>443499</v>
      </c>
      <c r="H37" s="31"/>
      <c r="I37" s="27" t="n">
        <v>218824</v>
      </c>
      <c r="J37" s="27" t="n">
        <v>263118</v>
      </c>
      <c r="K37" s="31"/>
      <c r="L37" s="32" t="s">
        <v>75</v>
      </c>
    </row>
    <row r="38" s="28" customFormat="true" ht="26.1" hidden="false" customHeight="true" outlineLevel="0" collapsed="false">
      <c r="A38" s="29" t="s">
        <v>76</v>
      </c>
      <c r="B38" s="27" t="n">
        <v>167688</v>
      </c>
      <c r="C38" s="27" t="n">
        <v>38269</v>
      </c>
      <c r="D38" s="27" t="n">
        <v>129419</v>
      </c>
      <c r="E38" s="31"/>
      <c r="F38" s="27" t="n">
        <v>18836</v>
      </c>
      <c r="G38" s="27" t="n">
        <v>148852</v>
      </c>
      <c r="H38" s="31"/>
      <c r="I38" s="27" t="n">
        <v>70447</v>
      </c>
      <c r="J38" s="27" t="n">
        <v>97241</v>
      </c>
      <c r="K38" s="31"/>
      <c r="L38" s="33" t="s">
        <v>77</v>
      </c>
    </row>
    <row r="39" s="28" customFormat="true" ht="26.1" hidden="false" customHeight="true" outlineLevel="0" collapsed="false">
      <c r="A39" s="29" t="s">
        <v>78</v>
      </c>
      <c r="B39" s="27" t="n">
        <v>405023</v>
      </c>
      <c r="C39" s="27" t="n">
        <v>89940</v>
      </c>
      <c r="D39" s="27" t="n">
        <v>315083</v>
      </c>
      <c r="E39" s="31"/>
      <c r="F39" s="27" t="n">
        <v>47706</v>
      </c>
      <c r="G39" s="27" t="n">
        <v>357316</v>
      </c>
      <c r="H39" s="31"/>
      <c r="I39" s="27" t="n">
        <v>163114</v>
      </c>
      <c r="J39" s="27" t="n">
        <v>241909</v>
      </c>
      <c r="K39" s="31"/>
      <c r="L39" s="33" t="s">
        <v>79</v>
      </c>
    </row>
    <row r="40" s="28" customFormat="true" ht="26.1" hidden="false" customHeight="true" outlineLevel="0" collapsed="false">
      <c r="A40" s="34" t="s">
        <v>80</v>
      </c>
      <c r="B40" s="35" t="n">
        <v>426263</v>
      </c>
      <c r="C40" s="35" t="n">
        <v>96045</v>
      </c>
      <c r="D40" s="35" t="n">
        <v>330218</v>
      </c>
      <c r="E40" s="36"/>
      <c r="F40" s="35" t="n">
        <v>36120</v>
      </c>
      <c r="G40" s="35" t="n">
        <v>390143</v>
      </c>
      <c r="H40" s="36"/>
      <c r="I40" s="35" t="n">
        <v>196580</v>
      </c>
      <c r="J40" s="35" t="n">
        <v>229683</v>
      </c>
      <c r="K40" s="36"/>
      <c r="L40" s="37" t="s">
        <v>81</v>
      </c>
    </row>
    <row r="41" customFormat="false" ht="18.75" hidden="false" customHeight="true" outlineLevel="0" collapsed="false">
      <c r="A41" s="43" t="s">
        <v>82</v>
      </c>
      <c r="B41" s="44" t="s">
        <v>83</v>
      </c>
    </row>
    <row r="42" customFormat="false" ht="18.75" hidden="false" customHeight="true" outlineLevel="0" collapsed="false">
      <c r="A42" s="45" t="s">
        <v>84</v>
      </c>
      <c r="B42" s="46" t="s">
        <v>85</v>
      </c>
    </row>
  </sheetData>
  <mergeCells count="6">
    <mergeCell ref="C3:D3"/>
    <mergeCell ref="F3:G3"/>
    <mergeCell ref="I3:J3"/>
    <mergeCell ref="C26:D26"/>
    <mergeCell ref="F26:G26"/>
    <mergeCell ref="I26:J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nso</cp:lastModifiedBy>
  <cp:lastPrinted>2007-06-08T03:55:13Z</cp:lastPrinted>
  <dcterms:modified xsi:type="dcterms:W3CDTF">2007-10-02T08:04:32Z</dcterms:modified>
  <cp:revision>0</cp:revision>
  <dc:subject/>
  <dc:title/>
</cp:coreProperties>
</file>