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ุปกรณ์เทคโนโลยีสารสนเทศ เป็นรายจังหวัดในภาคตะวันออกเฉียงเหนือ  และเขตการปกครอง 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</t>
    </r>
  </si>
  <si>
    <t xml:space="preserve">TABLE</t>
  </si>
  <si>
    <t xml:space="preserve"> NUMBER OF POPULATION AGED 6 YEARS AND OVER BY TO USED COMPUTER, INTERNET  MOBILE, PROVINCE OF NORTH EASTERN REGION </t>
  </si>
  <si>
    <t xml:space="preserve"> AND AREA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To have</t>
  </si>
  <si>
    <t xml:space="preserve">Not 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AND AREA:2005  (Contd.)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Arial"/>
        <family val="0"/>
        <charset val="22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Arial"/>
        <family val="0"/>
        <charset val="22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Arial"/>
        <family val="0"/>
        <charset val="22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680</xdr:colOff>
      <xdr:row>0</xdr:row>
      <xdr:rowOff>171720</xdr:rowOff>
    </xdr:from>
    <xdr:to>
      <xdr:col>17</xdr:col>
      <xdr:colOff>161640</xdr:colOff>
      <xdr:row>2</xdr:row>
      <xdr:rowOff>257040</xdr:rowOff>
    </xdr:to>
    <xdr:sp>
      <xdr:nvSpPr>
        <xdr:cNvPr id="0" name="Text 1"/>
        <xdr:cNvSpPr/>
      </xdr:nvSpPr>
      <xdr:spPr>
        <a:xfrm>
          <a:off x="12040560" y="171720"/>
          <a:ext cx="3326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7</xdr:row>
      <xdr:rowOff>172080</xdr:rowOff>
    </xdr:from>
    <xdr:to>
      <xdr:col>17</xdr:col>
      <xdr:colOff>161640</xdr:colOff>
      <xdr:row>29</xdr:row>
      <xdr:rowOff>257040</xdr:rowOff>
    </xdr:to>
    <xdr:sp>
      <xdr:nvSpPr>
        <xdr:cNvPr id="1" name="Text 3"/>
        <xdr:cNvSpPr/>
      </xdr:nvSpPr>
      <xdr:spPr>
        <a:xfrm>
          <a:off x="12040560" y="6319440"/>
          <a:ext cx="3326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8.7"/>
    <col collapsed="false" customWidth="true" hidden="false" outlineLevel="0" max="11" min="5" style="1" width="13.7"/>
    <col collapsed="false" customWidth="true" hidden="false" outlineLevel="0" max="12" min="12" style="1" width="2.13"/>
    <col collapsed="false" customWidth="true" hidden="false" outlineLevel="0" max="13" min="13" style="1" width="26.28"/>
    <col collapsed="false" customWidth="true" hidden="false" outlineLevel="0" max="14" min="14" style="1" width="0.41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6" customFormat="true" ht="22.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s="9" customFormat="true" ht="21" hidden="false" customHeight="false" outlineLevel="0" collapsed="false">
      <c r="A3" s="7"/>
      <c r="B3" s="7" t="s">
        <v>3</v>
      </c>
      <c r="C3" s="5" t="n">
        <v>14.4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s="9" customFormat="true" ht="21" hidden="false" customHeight="false" outlineLevel="0" collapsed="false">
      <c r="A4" s="7"/>
      <c r="B4" s="7"/>
      <c r="C4" s="5"/>
      <c r="D4" s="10" t="s">
        <v>5</v>
      </c>
      <c r="E4" s="6"/>
      <c r="F4" s="7"/>
      <c r="G4" s="7"/>
      <c r="H4" s="11"/>
      <c r="I4" s="11"/>
      <c r="J4" s="7"/>
      <c r="K4" s="7"/>
      <c r="L4" s="7"/>
      <c r="M4" s="7"/>
      <c r="N4" s="7"/>
      <c r="O4" s="8"/>
      <c r="P4" s="8"/>
      <c r="Q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10" customFormat="true" ht="21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 t="s">
        <v>8</v>
      </c>
      <c r="G6" s="13"/>
      <c r="H6" s="13" t="s">
        <v>9</v>
      </c>
      <c r="I6" s="13"/>
      <c r="J6" s="13" t="s">
        <v>10</v>
      </c>
      <c r="K6" s="13"/>
      <c r="L6" s="14" t="s">
        <v>11</v>
      </c>
      <c r="M6" s="14"/>
      <c r="N6" s="15"/>
      <c r="O6" s="8"/>
      <c r="P6" s="8"/>
      <c r="Q6" s="8"/>
    </row>
    <row r="7" s="10" customFormat="true" ht="21" hidden="false" customHeight="true" outlineLevel="0" collapsed="false">
      <c r="A7" s="12"/>
      <c r="B7" s="12"/>
      <c r="C7" s="12"/>
      <c r="D7" s="12"/>
      <c r="E7" s="16" t="s">
        <v>12</v>
      </c>
      <c r="F7" s="17" t="s">
        <v>13</v>
      </c>
      <c r="G7" s="17"/>
      <c r="H7" s="17" t="s">
        <v>14</v>
      </c>
      <c r="I7" s="17"/>
      <c r="J7" s="17" t="s">
        <v>15</v>
      </c>
      <c r="K7" s="17"/>
      <c r="L7" s="14"/>
      <c r="M7" s="14"/>
      <c r="N7" s="18"/>
      <c r="O7" s="8"/>
      <c r="P7" s="8"/>
      <c r="Q7" s="8"/>
    </row>
    <row r="8" s="10" customFormat="true" ht="21" hidden="false" customHeight="true" outlineLevel="0" collapsed="false">
      <c r="A8" s="12"/>
      <c r="B8" s="12"/>
      <c r="C8" s="12"/>
      <c r="D8" s="12"/>
      <c r="E8" s="19" t="s">
        <v>16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9</v>
      </c>
      <c r="K8" s="20" t="s">
        <v>20</v>
      </c>
      <c r="L8" s="14"/>
      <c r="M8" s="14"/>
      <c r="N8" s="18"/>
      <c r="O8" s="8"/>
      <c r="P8" s="8"/>
      <c r="Q8" s="8"/>
    </row>
    <row r="9" s="10" customFormat="true" ht="21" hidden="false" customHeight="true" outlineLevel="0" collapsed="false">
      <c r="A9" s="12"/>
      <c r="B9" s="12"/>
      <c r="C9" s="12"/>
      <c r="D9" s="12"/>
      <c r="E9" s="21" t="s">
        <v>21</v>
      </c>
      <c r="F9" s="22" t="s">
        <v>22</v>
      </c>
      <c r="G9" s="21" t="s">
        <v>23</v>
      </c>
      <c r="H9" s="22" t="s">
        <v>22</v>
      </c>
      <c r="I9" s="21" t="s">
        <v>23</v>
      </c>
      <c r="J9" s="22" t="s">
        <v>24</v>
      </c>
      <c r="K9" s="21" t="s">
        <v>25</v>
      </c>
      <c r="L9" s="14"/>
      <c r="M9" s="14"/>
      <c r="N9" s="23"/>
      <c r="O9" s="8"/>
      <c r="P9" s="8"/>
      <c r="Q9" s="8"/>
    </row>
    <row r="10" s="33" customFormat="true" ht="17.1" hidden="false" customHeight="true" outlineLevel="0" collapsed="false">
      <c r="A10" s="24"/>
      <c r="B10" s="25" t="s">
        <v>26</v>
      </c>
      <c r="C10" s="26"/>
      <c r="D10" s="27"/>
      <c r="E10" s="28" t="n">
        <f aca="false">E11+E12</f>
        <v>19742247</v>
      </c>
      <c r="F10" s="28" t="n">
        <f aca="false">F11+F12</f>
        <v>3907806</v>
      </c>
      <c r="G10" s="28" t="n">
        <f aca="false">G11+G12</f>
        <v>15834440</v>
      </c>
      <c r="H10" s="28" t="n">
        <f aca="false">H11+H12</f>
        <v>1660707</v>
      </c>
      <c r="I10" s="28" t="n">
        <f aca="false">I11+I12</f>
        <v>18081538</v>
      </c>
      <c r="J10" s="28" t="n">
        <f aca="false">J11+J12</f>
        <v>5302058</v>
      </c>
      <c r="K10" s="28" t="n">
        <f aca="false">K11+K12</f>
        <v>14440188</v>
      </c>
      <c r="L10" s="29"/>
      <c r="M10" s="30" t="s">
        <v>27</v>
      </c>
      <c r="N10" s="31"/>
      <c r="O10" s="32"/>
      <c r="P10" s="32"/>
      <c r="Q10" s="32"/>
    </row>
    <row r="11" s="33" customFormat="true" ht="17.1" hidden="false" customHeight="true" outlineLevel="0" collapsed="false">
      <c r="A11" s="24"/>
      <c r="B11" s="25" t="s">
        <v>28</v>
      </c>
      <c r="C11" s="34"/>
      <c r="D11" s="35"/>
      <c r="E11" s="36" t="n">
        <v>2976896</v>
      </c>
      <c r="F11" s="36" t="n">
        <v>1001819</v>
      </c>
      <c r="G11" s="36" t="n">
        <v>1975076</v>
      </c>
      <c r="H11" s="36" t="n">
        <v>569181</v>
      </c>
      <c r="I11" s="36" t="n">
        <v>2407714</v>
      </c>
      <c r="J11" s="36" t="n">
        <v>1245410</v>
      </c>
      <c r="K11" s="36" t="n">
        <v>1731486</v>
      </c>
      <c r="L11" s="37"/>
      <c r="M11" s="38" t="s">
        <v>29</v>
      </c>
      <c r="N11" s="32"/>
      <c r="O11" s="32"/>
      <c r="P11" s="32"/>
      <c r="Q11" s="32"/>
    </row>
    <row r="12" s="33" customFormat="true" ht="17.1" hidden="false" customHeight="true" outlineLevel="0" collapsed="false">
      <c r="A12" s="24"/>
      <c r="B12" s="25" t="s">
        <v>30</v>
      </c>
      <c r="C12" s="34"/>
      <c r="D12" s="35"/>
      <c r="E12" s="36" t="n">
        <v>16765351</v>
      </c>
      <c r="F12" s="36" t="n">
        <v>2905987</v>
      </c>
      <c r="G12" s="36" t="n">
        <v>13859364</v>
      </c>
      <c r="H12" s="36" t="n">
        <v>1091526</v>
      </c>
      <c r="I12" s="36" t="n">
        <v>15673824</v>
      </c>
      <c r="J12" s="36" t="n">
        <v>4056648</v>
      </c>
      <c r="K12" s="36" t="n">
        <v>12708702</v>
      </c>
      <c r="L12" s="37"/>
      <c r="M12" s="38" t="s">
        <v>31</v>
      </c>
      <c r="N12" s="32"/>
      <c r="O12" s="32"/>
      <c r="P12" s="32"/>
      <c r="Q12" s="32"/>
    </row>
    <row r="13" s="33" customFormat="true" ht="17.1" hidden="false" customHeight="true" outlineLevel="0" collapsed="false">
      <c r="B13" s="39" t="s">
        <v>32</v>
      </c>
      <c r="D13" s="40"/>
      <c r="E13" s="41" t="n">
        <v>2419708</v>
      </c>
      <c r="F13" s="41" t="n">
        <v>498376</v>
      </c>
      <c r="G13" s="41" t="n">
        <v>1921331</v>
      </c>
      <c r="H13" s="41" t="n">
        <v>144248</v>
      </c>
      <c r="I13" s="41" t="n">
        <v>2275460</v>
      </c>
      <c r="J13" s="41" t="n">
        <v>683936</v>
      </c>
      <c r="K13" s="41" t="n">
        <v>1735772</v>
      </c>
      <c r="L13" s="37"/>
      <c r="M13" s="42" t="s">
        <v>33</v>
      </c>
      <c r="N13" s="32"/>
      <c r="O13" s="32"/>
      <c r="P13" s="32"/>
      <c r="Q13" s="32"/>
    </row>
    <row r="14" s="33" customFormat="true" ht="17.1" hidden="false" customHeight="true" outlineLevel="0" collapsed="false">
      <c r="B14" s="39" t="s">
        <v>34</v>
      </c>
      <c r="D14" s="40"/>
      <c r="E14" s="41" t="n">
        <v>1426831</v>
      </c>
      <c r="F14" s="41" t="n">
        <v>275398</v>
      </c>
      <c r="G14" s="41" t="n">
        <v>1151433</v>
      </c>
      <c r="H14" s="41" t="n">
        <v>114887</v>
      </c>
      <c r="I14" s="41" t="n">
        <v>1311943</v>
      </c>
      <c r="J14" s="41" t="n">
        <v>335237</v>
      </c>
      <c r="K14" s="41" t="n">
        <v>1091594</v>
      </c>
      <c r="L14" s="37"/>
      <c r="M14" s="42" t="s">
        <v>35</v>
      </c>
      <c r="N14" s="32"/>
      <c r="O14" s="32"/>
      <c r="P14" s="32"/>
      <c r="Q14" s="32"/>
    </row>
    <row r="15" s="33" customFormat="true" ht="17.1" hidden="false" customHeight="true" outlineLevel="0" collapsed="false">
      <c r="B15" s="39" t="s">
        <v>36</v>
      </c>
      <c r="D15" s="40"/>
      <c r="E15" s="41" t="n">
        <v>1329267</v>
      </c>
      <c r="F15" s="41" t="n">
        <v>227920</v>
      </c>
      <c r="G15" s="41" t="n">
        <v>1101347</v>
      </c>
      <c r="H15" s="41" t="n">
        <v>99790</v>
      </c>
      <c r="I15" s="41" t="n">
        <v>1229476</v>
      </c>
      <c r="J15" s="41" t="n">
        <v>274294</v>
      </c>
      <c r="K15" s="41" t="n">
        <v>1054973</v>
      </c>
      <c r="L15" s="37"/>
      <c r="M15" s="42" t="s">
        <v>37</v>
      </c>
      <c r="N15" s="32"/>
      <c r="O15" s="32"/>
      <c r="P15" s="32"/>
      <c r="Q15" s="32"/>
    </row>
    <row r="16" s="33" customFormat="true" ht="17.1" hidden="false" customHeight="true" outlineLevel="0" collapsed="false">
      <c r="B16" s="39" t="s">
        <v>38</v>
      </c>
      <c r="D16" s="40"/>
      <c r="E16" s="41" t="n">
        <v>1353755</v>
      </c>
      <c r="F16" s="41" t="n">
        <v>231597</v>
      </c>
      <c r="G16" s="41" t="n">
        <v>1122158</v>
      </c>
      <c r="H16" s="41" t="n">
        <v>104373</v>
      </c>
      <c r="I16" s="41" t="n">
        <v>1249381</v>
      </c>
      <c r="J16" s="41" t="n">
        <v>283872</v>
      </c>
      <c r="K16" s="41" t="n">
        <v>1069883</v>
      </c>
      <c r="L16" s="37"/>
      <c r="M16" s="42" t="s">
        <v>39</v>
      </c>
      <c r="N16" s="32"/>
      <c r="O16" s="32"/>
      <c r="P16" s="32"/>
      <c r="Q16" s="32"/>
    </row>
    <row r="17" s="33" customFormat="true" ht="17.1" hidden="false" customHeight="true" outlineLevel="0" collapsed="false">
      <c r="B17" s="39" t="s">
        <v>40</v>
      </c>
      <c r="D17" s="40"/>
      <c r="E17" s="41" t="n">
        <v>1545199</v>
      </c>
      <c r="F17" s="41" t="n">
        <v>238105</v>
      </c>
      <c r="G17" s="41" t="n">
        <v>1307093</v>
      </c>
      <c r="H17" s="41" t="n">
        <v>110955</v>
      </c>
      <c r="I17" s="41" t="n">
        <v>1434244</v>
      </c>
      <c r="J17" s="41" t="n">
        <v>399299</v>
      </c>
      <c r="K17" s="41" t="n">
        <v>1145899</v>
      </c>
      <c r="L17" s="37"/>
      <c r="M17" s="42" t="s">
        <v>41</v>
      </c>
      <c r="N17" s="32"/>
      <c r="O17" s="32"/>
      <c r="P17" s="32"/>
      <c r="Q17" s="32"/>
    </row>
    <row r="18" s="33" customFormat="true" ht="17.1" hidden="false" customHeight="true" outlineLevel="0" collapsed="false">
      <c r="B18" s="39" t="s">
        <v>42</v>
      </c>
      <c r="D18" s="40"/>
      <c r="E18" s="41" t="n">
        <v>484036</v>
      </c>
      <c r="F18" s="41" t="n">
        <v>89641</v>
      </c>
      <c r="G18" s="41" t="n">
        <v>394395</v>
      </c>
      <c r="H18" s="41" t="n">
        <v>35054</v>
      </c>
      <c r="I18" s="41" t="n">
        <v>448982</v>
      </c>
      <c r="J18" s="41" t="n">
        <v>109190</v>
      </c>
      <c r="K18" s="41" t="n">
        <v>374846</v>
      </c>
      <c r="L18" s="37"/>
      <c r="M18" s="42" t="s">
        <v>43</v>
      </c>
      <c r="N18" s="32"/>
      <c r="O18" s="32"/>
      <c r="P18" s="32"/>
      <c r="Q18" s="32"/>
    </row>
    <row r="19" s="33" customFormat="true" ht="17.1" hidden="false" customHeight="true" outlineLevel="0" collapsed="false">
      <c r="B19" s="39" t="s">
        <v>44</v>
      </c>
      <c r="D19" s="40"/>
      <c r="E19" s="41" t="n">
        <v>1001671</v>
      </c>
      <c r="F19" s="41" t="n">
        <v>187335</v>
      </c>
      <c r="G19" s="41" t="n">
        <v>814336</v>
      </c>
      <c r="H19" s="41" t="n">
        <v>62671</v>
      </c>
      <c r="I19" s="41" t="n">
        <v>939000</v>
      </c>
      <c r="J19" s="41" t="n">
        <v>245289</v>
      </c>
      <c r="K19" s="41" t="n">
        <v>756382</v>
      </c>
      <c r="L19" s="37"/>
      <c r="M19" s="42" t="s">
        <v>45</v>
      </c>
      <c r="N19" s="32"/>
      <c r="O19" s="32"/>
      <c r="P19" s="32"/>
      <c r="Q19" s="32"/>
    </row>
    <row r="20" s="33" customFormat="true" ht="17.1" hidden="false" customHeight="true" outlineLevel="0" collapsed="false">
      <c r="B20" s="39" t="s">
        <v>46</v>
      </c>
      <c r="D20" s="40"/>
      <c r="E20" s="41" t="n">
        <v>476703</v>
      </c>
      <c r="F20" s="41" t="n">
        <v>105302</v>
      </c>
      <c r="G20" s="41" t="n">
        <v>371400</v>
      </c>
      <c r="H20" s="41" t="n">
        <v>35018</v>
      </c>
      <c r="I20" s="41" t="n">
        <v>441685</v>
      </c>
      <c r="J20" s="41" t="n">
        <v>114073</v>
      </c>
      <c r="K20" s="41" t="n">
        <v>362630</v>
      </c>
      <c r="L20" s="37"/>
      <c r="M20" s="42" t="s">
        <v>47</v>
      </c>
      <c r="N20" s="32"/>
      <c r="O20" s="32"/>
      <c r="P20" s="32"/>
      <c r="Q20" s="32"/>
    </row>
    <row r="21" s="33" customFormat="true" ht="17.1" hidden="false" customHeight="true" outlineLevel="0" collapsed="false">
      <c r="B21" s="39" t="s">
        <v>48</v>
      </c>
      <c r="D21" s="40"/>
      <c r="E21" s="41" t="n">
        <v>621531</v>
      </c>
      <c r="F21" s="41" t="n">
        <v>101789</v>
      </c>
      <c r="G21" s="41" t="n">
        <v>519742</v>
      </c>
      <c r="H21" s="41" t="n">
        <v>40930</v>
      </c>
      <c r="I21" s="41" t="n">
        <v>580601</v>
      </c>
      <c r="J21" s="41" t="n">
        <v>174055</v>
      </c>
      <c r="K21" s="41" t="n">
        <v>447475</v>
      </c>
      <c r="L21" s="37"/>
      <c r="M21" s="42" t="s">
        <v>49</v>
      </c>
      <c r="N21" s="32"/>
      <c r="O21" s="32"/>
      <c r="P21" s="32"/>
      <c r="Q21" s="32"/>
    </row>
    <row r="22" s="33" customFormat="true" ht="17.1" hidden="false" customHeight="true" outlineLevel="0" collapsed="false">
      <c r="B22" s="39" t="s">
        <v>50</v>
      </c>
      <c r="D22" s="40"/>
      <c r="E22" s="41" t="n">
        <v>1509267</v>
      </c>
      <c r="F22" s="41" t="n">
        <v>400569</v>
      </c>
      <c r="G22" s="41" t="n">
        <v>1108698</v>
      </c>
      <c r="H22" s="41" t="n">
        <v>211654</v>
      </c>
      <c r="I22" s="41" t="n">
        <v>1297613</v>
      </c>
      <c r="J22" s="41" t="n">
        <v>491879</v>
      </c>
      <c r="K22" s="41" t="n">
        <v>1017388</v>
      </c>
      <c r="L22" s="37"/>
      <c r="M22" s="33" t="s">
        <v>51</v>
      </c>
      <c r="N22" s="32"/>
      <c r="O22" s="32"/>
      <c r="P22" s="32"/>
      <c r="Q22" s="32"/>
    </row>
    <row r="23" s="33" customFormat="true" ht="17.1" hidden="false" customHeight="true" outlineLevel="0" collapsed="false">
      <c r="B23" s="39" t="s">
        <v>52</v>
      </c>
      <c r="D23" s="40"/>
      <c r="E23" s="41" t="n">
        <v>1310258</v>
      </c>
      <c r="F23" s="41" t="n">
        <v>187294</v>
      </c>
      <c r="G23" s="41" t="n">
        <v>1122964</v>
      </c>
      <c r="H23" s="41" t="n">
        <v>90067</v>
      </c>
      <c r="I23" s="41" t="n">
        <v>1220191</v>
      </c>
      <c r="J23" s="41" t="n">
        <v>370871</v>
      </c>
      <c r="K23" s="41" t="n">
        <v>939387</v>
      </c>
      <c r="L23" s="37"/>
      <c r="M23" s="42" t="s">
        <v>53</v>
      </c>
      <c r="N23" s="32"/>
      <c r="O23" s="32"/>
      <c r="P23" s="32"/>
      <c r="Q23" s="32"/>
    </row>
    <row r="24" s="33" customFormat="true" ht="17.1" hidden="false" customHeight="true" outlineLevel="0" collapsed="false">
      <c r="B24" s="39" t="s">
        <v>54</v>
      </c>
      <c r="D24" s="40"/>
      <c r="E24" s="41" t="n">
        <v>592367</v>
      </c>
      <c r="F24" s="41" t="n">
        <v>104688</v>
      </c>
      <c r="G24" s="41" t="n">
        <v>487679</v>
      </c>
      <c r="H24" s="41" t="n">
        <v>44319</v>
      </c>
      <c r="I24" s="41" t="n">
        <v>548047</v>
      </c>
      <c r="J24" s="41" t="n">
        <v>155695</v>
      </c>
      <c r="K24" s="43" t="n">
        <v>436672</v>
      </c>
      <c r="L24" s="37"/>
      <c r="M24" s="33" t="s">
        <v>55</v>
      </c>
      <c r="N24" s="44"/>
      <c r="O24" s="32"/>
      <c r="P24" s="32"/>
      <c r="Q24" s="32"/>
    </row>
    <row r="25" s="33" customFormat="true" ht="17.1" hidden="false" customHeight="true" outlineLevel="0" collapsed="false">
      <c r="B25" s="39" t="s">
        <v>56</v>
      </c>
      <c r="D25" s="40"/>
      <c r="E25" s="41" t="n">
        <v>903784</v>
      </c>
      <c r="F25" s="41" t="n">
        <v>164393</v>
      </c>
      <c r="G25" s="41" t="n">
        <v>739391</v>
      </c>
      <c r="H25" s="41" t="n">
        <v>87019</v>
      </c>
      <c r="I25" s="41" t="n">
        <v>816765</v>
      </c>
      <c r="J25" s="41" t="n">
        <v>284035</v>
      </c>
      <c r="K25" s="41" t="n">
        <v>619749</v>
      </c>
      <c r="L25" s="32"/>
      <c r="M25" s="42" t="s">
        <v>57</v>
      </c>
      <c r="O25" s="32"/>
      <c r="P25" s="32"/>
      <c r="Q25" s="32"/>
    </row>
    <row r="26" s="33" customFormat="true" ht="17.1" hidden="false" customHeight="true" outlineLevel="0" collapsed="false">
      <c r="B26" s="39" t="s">
        <v>58</v>
      </c>
      <c r="D26" s="40"/>
      <c r="E26" s="41" t="n">
        <v>802608</v>
      </c>
      <c r="F26" s="41" t="n">
        <v>150015</v>
      </c>
      <c r="G26" s="41" t="n">
        <v>652593</v>
      </c>
      <c r="H26" s="41" t="n">
        <v>57468</v>
      </c>
      <c r="I26" s="41" t="n">
        <v>745140</v>
      </c>
      <c r="J26" s="41" t="n">
        <v>240463</v>
      </c>
      <c r="K26" s="41" t="n">
        <v>562144</v>
      </c>
      <c r="L26" s="32"/>
      <c r="M26" s="42" t="s">
        <v>59</v>
      </c>
      <c r="O26" s="32"/>
      <c r="P26" s="32"/>
      <c r="Q26" s="32"/>
    </row>
    <row r="27" s="33" customFormat="true" ht="17.1" hidden="false" customHeight="true" outlineLevel="0" collapsed="false">
      <c r="B27" s="39" t="s">
        <v>60</v>
      </c>
      <c r="D27" s="40"/>
      <c r="E27" s="41" t="n">
        <v>1242124</v>
      </c>
      <c r="F27" s="41" t="n">
        <v>318724</v>
      </c>
      <c r="G27" s="41" t="n">
        <v>923400</v>
      </c>
      <c r="H27" s="41" t="n">
        <v>157538</v>
      </c>
      <c r="I27" s="41" t="n">
        <v>1084585</v>
      </c>
      <c r="J27" s="41" t="n">
        <v>385656</v>
      </c>
      <c r="K27" s="41" t="n">
        <v>856468</v>
      </c>
      <c r="L27" s="32"/>
      <c r="M27" s="42" t="s">
        <v>61</v>
      </c>
      <c r="O27" s="32"/>
      <c r="P27" s="32"/>
      <c r="Q27" s="32"/>
    </row>
    <row r="28" s="6" customFormat="true" ht="22.5" hidden="false" customHeight="true" outlineLevel="0" collapsed="false">
      <c r="A28" s="3"/>
      <c r="B28" s="4" t="s">
        <v>0</v>
      </c>
      <c r="C28" s="5" t="n">
        <v>14.4</v>
      </c>
      <c r="D28" s="4" t="s">
        <v>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1"/>
      <c r="P28" s="1"/>
      <c r="Q28" s="1"/>
    </row>
    <row r="29" s="6" customFormat="true" ht="22.5" hidden="false" customHeight="true" outlineLevel="0" collapsed="false">
      <c r="A29" s="3"/>
      <c r="B29" s="3"/>
      <c r="C29" s="5"/>
      <c r="D29" s="4" t="s">
        <v>6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1"/>
      <c r="P29" s="1"/>
      <c r="Q29" s="1"/>
    </row>
    <row r="30" s="9" customFormat="true" ht="21" hidden="false" customHeight="false" outlineLevel="0" collapsed="false">
      <c r="A30" s="7"/>
      <c r="B30" s="7" t="s">
        <v>3</v>
      </c>
      <c r="C30" s="5" t="n">
        <v>14.4</v>
      </c>
      <c r="D30" s="7" t="s">
        <v>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8"/>
    </row>
    <row r="31" s="10" customFormat="true" ht="21.75" hidden="false" customHeight="false" outlineLevel="0" collapsed="false">
      <c r="A31" s="8"/>
      <c r="B31" s="8"/>
      <c r="C31" s="45"/>
      <c r="D31" s="2" t="s">
        <v>63</v>
      </c>
      <c r="E31" s="2"/>
      <c r="F31" s="8"/>
      <c r="G31" s="8"/>
      <c r="H31" s="11"/>
      <c r="I31" s="11"/>
      <c r="J31" s="8"/>
      <c r="K31" s="8"/>
      <c r="L31" s="8"/>
      <c r="M31" s="8"/>
      <c r="N31" s="8"/>
      <c r="O31" s="8"/>
      <c r="P31" s="8"/>
      <c r="Q31" s="8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2"/>
    </row>
    <row r="33" s="10" customFormat="true" ht="21" hidden="false" customHeight="true" outlineLevel="0" collapsed="false">
      <c r="A33" s="12" t="s">
        <v>6</v>
      </c>
      <c r="B33" s="12"/>
      <c r="C33" s="12"/>
      <c r="D33" s="12"/>
      <c r="E33" s="13" t="s">
        <v>7</v>
      </c>
      <c r="F33" s="13" t="s">
        <v>8</v>
      </c>
      <c r="G33" s="13"/>
      <c r="H33" s="13" t="s">
        <v>9</v>
      </c>
      <c r="I33" s="13"/>
      <c r="J33" s="13" t="s">
        <v>10</v>
      </c>
      <c r="K33" s="13"/>
      <c r="L33" s="14" t="s">
        <v>11</v>
      </c>
      <c r="M33" s="14"/>
      <c r="N33" s="15"/>
      <c r="O33" s="8"/>
      <c r="P33" s="8"/>
      <c r="Q33" s="8"/>
    </row>
    <row r="34" s="10" customFormat="true" ht="21" hidden="false" customHeight="true" outlineLevel="0" collapsed="false">
      <c r="A34" s="12"/>
      <c r="B34" s="12"/>
      <c r="C34" s="12"/>
      <c r="D34" s="12"/>
      <c r="E34" s="16" t="s">
        <v>12</v>
      </c>
      <c r="F34" s="17" t="s">
        <v>13</v>
      </c>
      <c r="G34" s="17"/>
      <c r="H34" s="17" t="s">
        <v>14</v>
      </c>
      <c r="I34" s="17"/>
      <c r="J34" s="17" t="s">
        <v>15</v>
      </c>
      <c r="K34" s="17"/>
      <c r="L34" s="14"/>
      <c r="M34" s="14"/>
      <c r="N34" s="18"/>
      <c r="O34" s="8"/>
      <c r="P34" s="8"/>
      <c r="Q34" s="8"/>
    </row>
    <row r="35" s="10" customFormat="true" ht="21" hidden="false" customHeight="true" outlineLevel="0" collapsed="false">
      <c r="A35" s="12"/>
      <c r="B35" s="12"/>
      <c r="C35" s="12"/>
      <c r="D35" s="12"/>
      <c r="E35" s="19" t="s">
        <v>16</v>
      </c>
      <c r="F35" s="20" t="s">
        <v>17</v>
      </c>
      <c r="G35" s="20" t="s">
        <v>18</v>
      </c>
      <c r="H35" s="20" t="s">
        <v>17</v>
      </c>
      <c r="I35" s="20" t="s">
        <v>18</v>
      </c>
      <c r="J35" s="20" t="s">
        <v>19</v>
      </c>
      <c r="K35" s="20" t="s">
        <v>20</v>
      </c>
      <c r="L35" s="14"/>
      <c r="M35" s="14"/>
      <c r="N35" s="18"/>
      <c r="O35" s="8"/>
      <c r="P35" s="8"/>
      <c r="Q35" s="8"/>
    </row>
    <row r="36" s="10" customFormat="true" ht="21" hidden="false" customHeight="true" outlineLevel="0" collapsed="false">
      <c r="A36" s="12"/>
      <c r="B36" s="12"/>
      <c r="C36" s="12"/>
      <c r="D36" s="12"/>
      <c r="E36" s="21" t="s">
        <v>21</v>
      </c>
      <c r="F36" s="22" t="s">
        <v>22</v>
      </c>
      <c r="G36" s="21" t="s">
        <v>23</v>
      </c>
      <c r="H36" s="22" t="s">
        <v>22</v>
      </c>
      <c r="I36" s="21" t="s">
        <v>23</v>
      </c>
      <c r="J36" s="22" t="s">
        <v>24</v>
      </c>
      <c r="K36" s="21" t="s">
        <v>25</v>
      </c>
      <c r="L36" s="14"/>
      <c r="M36" s="14"/>
      <c r="N36" s="23"/>
      <c r="O36" s="8"/>
      <c r="P36" s="8"/>
      <c r="Q36" s="8"/>
    </row>
    <row r="37" s="10" customFormat="true" ht="21" hidden="false" customHeight="true" outlineLevel="0" collapsed="false">
      <c r="A37" s="33"/>
      <c r="B37" s="39" t="s">
        <v>64</v>
      </c>
      <c r="D37" s="46"/>
      <c r="E37" s="47" t="n">
        <v>895643</v>
      </c>
      <c r="F37" s="47" t="n">
        <v>180361</v>
      </c>
      <c r="G37" s="47" t="n">
        <v>715281</v>
      </c>
      <c r="H37" s="47" t="n">
        <v>75686</v>
      </c>
      <c r="I37" s="47" t="n">
        <v>819957</v>
      </c>
      <c r="J37" s="47" t="n">
        <v>245157</v>
      </c>
      <c r="K37" s="47" t="n">
        <v>650485</v>
      </c>
      <c r="L37" s="8"/>
      <c r="M37" s="42" t="s">
        <v>65</v>
      </c>
      <c r="N37" s="8"/>
      <c r="O37" s="8"/>
      <c r="P37" s="8"/>
      <c r="Q37" s="8"/>
    </row>
    <row r="38" customFormat="false" ht="21.75" hidden="false" customHeight="false" outlineLevel="0" collapsed="false">
      <c r="A38" s="33"/>
      <c r="B38" s="39" t="s">
        <v>66</v>
      </c>
      <c r="C38" s="2"/>
      <c r="D38" s="48"/>
      <c r="E38" s="47" t="n">
        <v>965562</v>
      </c>
      <c r="F38" s="47" t="n">
        <v>168554</v>
      </c>
      <c r="G38" s="47" t="n">
        <v>797008</v>
      </c>
      <c r="H38" s="47" t="n">
        <v>58157</v>
      </c>
      <c r="I38" s="47" t="n">
        <v>907404</v>
      </c>
      <c r="J38" s="47" t="n">
        <v>243118</v>
      </c>
      <c r="K38" s="47" t="n">
        <v>722443</v>
      </c>
      <c r="M38" s="42" t="s">
        <v>67</v>
      </c>
    </row>
    <row r="39" customFormat="false" ht="21.75" hidden="false" customHeight="false" outlineLevel="0" collapsed="false">
      <c r="A39" s="33"/>
      <c r="B39" s="39" t="s">
        <v>68</v>
      </c>
      <c r="C39" s="2"/>
      <c r="D39" s="48"/>
      <c r="E39" s="47" t="n">
        <v>516062</v>
      </c>
      <c r="F39" s="47" t="n">
        <v>105144</v>
      </c>
      <c r="G39" s="47" t="n">
        <v>410918</v>
      </c>
      <c r="H39" s="47" t="n">
        <v>47162</v>
      </c>
      <c r="I39" s="47" t="n">
        <v>468899</v>
      </c>
      <c r="J39" s="47" t="n">
        <v>138594</v>
      </c>
      <c r="K39" s="47" t="n">
        <v>377468</v>
      </c>
      <c r="M39" s="42" t="s">
        <v>69</v>
      </c>
    </row>
    <row r="40" customFormat="false" ht="21.75" hidden="false" customHeight="false" outlineLevel="0" collapsed="false">
      <c r="A40" s="44"/>
      <c r="B40" s="49" t="s">
        <v>70</v>
      </c>
      <c r="C40" s="50"/>
      <c r="D40" s="51"/>
      <c r="E40" s="52" t="n">
        <v>329712</v>
      </c>
      <c r="F40" s="52" t="n">
        <v>82277</v>
      </c>
      <c r="G40" s="52" t="n">
        <v>247435</v>
      </c>
      <c r="H40" s="52" t="n">
        <v>48147</v>
      </c>
      <c r="I40" s="52" t="n">
        <v>281565</v>
      </c>
      <c r="J40" s="52" t="n">
        <v>74258</v>
      </c>
      <c r="K40" s="52" t="n">
        <v>255453</v>
      </c>
      <c r="L40" s="53"/>
      <c r="M40" s="54" t="s">
        <v>71</v>
      </c>
    </row>
    <row r="41" customFormat="false" ht="21.75" hidden="false" customHeight="false" outlineLevel="0" collapsed="false">
      <c r="A41" s="8"/>
      <c r="B41" s="8"/>
    </row>
    <row r="42" s="34" customFormat="true" ht="24.75" hidden="false" customHeight="true" outlineLevel="0" collapsed="false">
      <c r="A42" s="55" t="s">
        <v>72</v>
      </c>
      <c r="B42" s="56"/>
      <c r="C42" s="56"/>
      <c r="D42" s="56"/>
      <c r="E42" s="56"/>
      <c r="F42" s="56"/>
      <c r="G42" s="56"/>
      <c r="H42" s="56"/>
      <c r="I42" s="56"/>
      <c r="J42" s="56"/>
    </row>
    <row r="43" s="56" customFormat="true" ht="18.75" hidden="false" customHeight="true" outlineLevel="0" collapsed="false">
      <c r="A43" s="57" t="s">
        <v>7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1.75" hidden="false" customHeight="false" outlineLevel="0" collapsed="false">
      <c r="A44" s="8"/>
      <c r="B44" s="10"/>
    </row>
  </sheetData>
  <mergeCells count="18">
    <mergeCell ref="H4:I4"/>
    <mergeCell ref="A6:D9"/>
    <mergeCell ref="F6:G6"/>
    <mergeCell ref="H6:I6"/>
    <mergeCell ref="J6:K6"/>
    <mergeCell ref="L6:M9"/>
    <mergeCell ref="F7:G7"/>
    <mergeCell ref="H7:I7"/>
    <mergeCell ref="J7:K7"/>
    <mergeCell ref="H31:I31"/>
    <mergeCell ref="A33:D36"/>
    <mergeCell ref="F33:G33"/>
    <mergeCell ref="H33:I33"/>
    <mergeCell ref="J33:K33"/>
    <mergeCell ref="L33:M36"/>
    <mergeCell ref="F34:G34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9:51Z</dcterms:created>
  <dc:creator>nso</dc:creator>
  <dc:description/>
  <dc:language>en-US</dc:language>
  <cp:lastModifiedBy>nso</cp:lastModifiedBy>
  <dcterms:modified xsi:type="dcterms:W3CDTF">2006-11-07T07:30:06Z</dcterms:modified>
  <cp:revision>0</cp:revision>
  <dc:subject/>
  <dc:title/>
</cp:coreProperties>
</file>