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 _-;\-* #,##0.00_-;_-* \-??_-;_ _-@_-"/>
    <numFmt numFmtId="167" formatCode="#,##0"/>
    <numFmt numFmtId="168" formatCode="_-* #,##0_ _-;\-* #,##0_-;_-* \-??_-;_ 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71"/>
    <col collapsed="false" customWidth="true" hidden="false" outlineLevel="0" max="16" min="11" style="2" width="7.85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N1" s="6"/>
      <c r="O1" s="6"/>
      <c r="P1" s="6"/>
      <c r="Q1" s="3"/>
      <c r="R1" s="3"/>
    </row>
    <row r="2" s="10" customFormat="true" ht="18.75" hidden="false" customHeight="false" outlineLevel="0" collapsed="false">
      <c r="A2" s="8"/>
      <c r="B2" s="3" t="s">
        <v>2</v>
      </c>
      <c r="C2" s="5" t="n">
        <v>4.5</v>
      </c>
      <c r="D2" s="3" t="s">
        <v>3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8"/>
      <c r="R2" s="8"/>
    </row>
    <row r="3" s="14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3"/>
      <c r="L3" s="13"/>
      <c r="M3" s="13"/>
      <c r="N3" s="13"/>
      <c r="O3" s="13"/>
      <c r="P3" s="13"/>
      <c r="Q3" s="11"/>
      <c r="R3" s="11"/>
    </row>
    <row r="4" s="19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3.25" hidden="false" customHeight="true" outlineLevel="0" collapsed="false">
      <c r="A5" s="15"/>
      <c r="B5" s="15"/>
      <c r="C5" s="15"/>
      <c r="D5" s="15"/>
      <c r="E5" s="20" t="s">
        <v>8</v>
      </c>
      <c r="F5" s="20"/>
      <c r="G5" s="20"/>
      <c r="H5" s="20"/>
      <c r="I5" s="20"/>
      <c r="J5" s="20"/>
      <c r="K5" s="21" t="s">
        <v>9</v>
      </c>
      <c r="L5" s="21"/>
      <c r="M5" s="21"/>
      <c r="N5" s="21"/>
      <c r="O5" s="21"/>
      <c r="P5" s="21"/>
      <c r="Q5" s="18"/>
      <c r="R5" s="18"/>
    </row>
    <row r="6" s="19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2"/>
      <c r="K6" s="23" t="s">
        <v>10</v>
      </c>
      <c r="L6" s="23"/>
      <c r="M6" s="23"/>
      <c r="N6" s="23" t="s">
        <v>11</v>
      </c>
      <c r="O6" s="23"/>
      <c r="P6" s="23"/>
      <c r="Q6" s="18"/>
      <c r="R6" s="18"/>
    </row>
    <row r="7" s="19" customFormat="true" ht="23.25" hidden="false" customHeight="true" outlineLevel="0" collapsed="false">
      <c r="A7" s="15"/>
      <c r="B7" s="15"/>
      <c r="C7" s="15"/>
      <c r="D7" s="15"/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3</v>
      </c>
      <c r="J7" s="24" t="s">
        <v>14</v>
      </c>
      <c r="K7" s="25" t="s">
        <v>12</v>
      </c>
      <c r="L7" s="25" t="s">
        <v>13</v>
      </c>
      <c r="M7" s="25" t="s">
        <v>14</v>
      </c>
      <c r="N7" s="25" t="s">
        <v>12</v>
      </c>
      <c r="O7" s="25" t="s">
        <v>13</v>
      </c>
      <c r="P7" s="25" t="s">
        <v>14</v>
      </c>
      <c r="Q7" s="18"/>
      <c r="R7" s="18"/>
    </row>
    <row r="8" s="19" customFormat="true" ht="23.25" hidden="false" customHeight="true" outlineLevel="0" collapsed="false">
      <c r="A8" s="15"/>
      <c r="B8" s="15"/>
      <c r="C8" s="15"/>
      <c r="D8" s="15"/>
      <c r="E8" s="26" t="s">
        <v>15</v>
      </c>
      <c r="F8" s="26" t="s">
        <v>16</v>
      </c>
      <c r="G8" s="26" t="s">
        <v>17</v>
      </c>
      <c r="H8" s="26" t="s">
        <v>15</v>
      </c>
      <c r="I8" s="26" t="s">
        <v>16</v>
      </c>
      <c r="J8" s="26" t="s">
        <v>17</v>
      </c>
      <c r="K8" s="27" t="s">
        <v>15</v>
      </c>
      <c r="L8" s="27" t="s">
        <v>16</v>
      </c>
      <c r="M8" s="27" t="s">
        <v>17</v>
      </c>
      <c r="N8" s="27" t="s">
        <v>15</v>
      </c>
      <c r="O8" s="27" t="s">
        <v>16</v>
      </c>
      <c r="P8" s="27" t="s">
        <v>17</v>
      </c>
      <c r="Q8" s="18"/>
      <c r="R8" s="18"/>
    </row>
    <row r="9" s="19" customFormat="true" ht="3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0"/>
      <c r="J9" s="30"/>
      <c r="K9" s="31"/>
      <c r="L9" s="31"/>
      <c r="M9" s="31"/>
      <c r="N9" s="31"/>
      <c r="O9" s="32"/>
      <c r="P9" s="32"/>
      <c r="Q9" s="24"/>
      <c r="R9" s="28"/>
    </row>
    <row r="10" s="19" customFormat="true" ht="27.75" hidden="false" customHeight="true" outlineLevel="0" collapsed="false">
      <c r="A10" s="33" t="s">
        <v>18</v>
      </c>
      <c r="B10" s="33"/>
      <c r="C10" s="33"/>
      <c r="D10" s="33"/>
      <c r="E10" s="34" t="n">
        <v>3327</v>
      </c>
      <c r="F10" s="34" t="n">
        <f aca="false">SUM(F11:F21)</f>
        <v>1230</v>
      </c>
      <c r="G10" s="34" t="n">
        <v>2097</v>
      </c>
      <c r="H10" s="35" t="n">
        <f aca="false">SUM(I10:J10)</f>
        <v>3631</v>
      </c>
      <c r="I10" s="36" t="n">
        <f aca="false">SUM(I11:I21)</f>
        <v>2155</v>
      </c>
      <c r="J10" s="36" t="n">
        <f aca="false">SUM(J11:J21)</f>
        <v>1476</v>
      </c>
      <c r="K10" s="37" t="n">
        <v>608.26116288126</v>
      </c>
      <c r="L10" s="38" t="n">
        <v>447.388234780616</v>
      </c>
      <c r="M10" s="38" t="n">
        <v>770.842523158359</v>
      </c>
      <c r="N10" s="39" t="n">
        <v>662.18</v>
      </c>
      <c r="O10" s="40" t="n">
        <v>782.01</v>
      </c>
      <c r="P10" s="40" t="n">
        <f aca="false">SUM(P11:P21)</f>
        <v>541.12</v>
      </c>
      <c r="Q10" s="41"/>
      <c r="R10" s="42" t="s">
        <v>15</v>
      </c>
      <c r="S10" s="43"/>
    </row>
    <row r="11" s="19" customFormat="true" ht="25.5" hidden="false" customHeight="true" outlineLevel="0" collapsed="false">
      <c r="A11" s="44" t="s">
        <v>19</v>
      </c>
      <c r="B11" s="44"/>
      <c r="C11" s="44"/>
      <c r="D11" s="44"/>
      <c r="E11" s="45" t="n">
        <v>533</v>
      </c>
      <c r="F11" s="45" t="n">
        <v>319</v>
      </c>
      <c r="G11" s="45" t="n">
        <v>214</v>
      </c>
      <c r="H11" s="45" t="n">
        <f aca="false">SUM(I11:J11)</f>
        <v>628</v>
      </c>
      <c r="I11" s="46" t="n">
        <v>374</v>
      </c>
      <c r="J11" s="46" t="n">
        <v>254</v>
      </c>
      <c r="K11" s="47" t="n">
        <v>97.4461075490567</v>
      </c>
      <c r="L11" s="48" t="n">
        <v>116.029956825217</v>
      </c>
      <c r="M11" s="48" t="n">
        <v>78.6649022202617</v>
      </c>
      <c r="N11" s="48" t="n">
        <v>114.53</v>
      </c>
      <c r="O11" s="48" t="n">
        <v>135.72</v>
      </c>
      <c r="P11" s="48" t="n">
        <v>93.12</v>
      </c>
      <c r="Q11" s="41"/>
      <c r="R11" s="49" t="s">
        <v>20</v>
      </c>
      <c r="S11" s="43"/>
    </row>
    <row r="12" s="19" customFormat="true" ht="25.5" hidden="false" customHeight="true" outlineLevel="0" collapsed="false">
      <c r="A12" s="50" t="s">
        <v>21</v>
      </c>
      <c r="B12" s="50"/>
      <c r="C12" s="50"/>
      <c r="D12" s="50"/>
      <c r="E12" s="45" t="n">
        <v>206</v>
      </c>
      <c r="F12" s="45" t="n">
        <v>159</v>
      </c>
      <c r="G12" s="45" t="n">
        <v>47</v>
      </c>
      <c r="H12" s="45" t="n">
        <f aca="false">SUM(I12:J12)</f>
        <v>276</v>
      </c>
      <c r="I12" s="46" t="n">
        <v>215</v>
      </c>
      <c r="J12" s="46" t="n">
        <v>61</v>
      </c>
      <c r="K12" s="47" t="n">
        <v>37.6620978519806</v>
      </c>
      <c r="L12" s="48" t="n">
        <v>57.8331132765187</v>
      </c>
      <c r="M12" s="48" t="n">
        <v>17.2768710483752</v>
      </c>
      <c r="N12" s="48" t="n">
        <v>50.33</v>
      </c>
      <c r="O12" s="48" t="n">
        <v>78.02</v>
      </c>
      <c r="P12" s="48" t="n">
        <v>22.36</v>
      </c>
      <c r="Q12" s="51"/>
      <c r="R12" s="49" t="s">
        <v>22</v>
      </c>
      <c r="S12" s="43"/>
    </row>
    <row r="13" s="19" customFormat="true" ht="25.5" hidden="false" customHeight="true" outlineLevel="0" collapsed="false">
      <c r="A13" s="50" t="s">
        <v>23</v>
      </c>
      <c r="B13" s="52"/>
      <c r="C13" s="52"/>
      <c r="D13" s="52"/>
      <c r="E13" s="45" t="n">
        <v>100</v>
      </c>
      <c r="F13" s="45" t="n">
        <v>58</v>
      </c>
      <c r="G13" s="45" t="n">
        <v>42</v>
      </c>
      <c r="H13" s="45" t="n">
        <f aca="false">SUM(I13:J13)</f>
        <v>165</v>
      </c>
      <c r="I13" s="46" t="n">
        <v>88</v>
      </c>
      <c r="J13" s="46" t="n">
        <v>77</v>
      </c>
      <c r="K13" s="47" t="n">
        <v>18.2825717728061</v>
      </c>
      <c r="L13" s="48" t="n">
        <v>21.096355786403</v>
      </c>
      <c r="M13" s="48" t="n">
        <v>15.4389060432289</v>
      </c>
      <c r="N13" s="48" t="n">
        <v>30.09</v>
      </c>
      <c r="O13" s="48" t="n">
        <v>31.93</v>
      </c>
      <c r="P13" s="48" t="n">
        <v>28.23</v>
      </c>
      <c r="Q13" s="51"/>
      <c r="R13" s="49" t="s">
        <v>24</v>
      </c>
      <c r="S13" s="43"/>
    </row>
    <row r="14" s="19" customFormat="true" ht="25.5" hidden="false" customHeight="true" outlineLevel="0" collapsed="false">
      <c r="A14" s="50" t="s">
        <v>25</v>
      </c>
      <c r="B14" s="50"/>
      <c r="C14" s="50"/>
      <c r="D14" s="50"/>
      <c r="E14" s="45" t="n">
        <v>196</v>
      </c>
      <c r="F14" s="45" t="n">
        <v>122</v>
      </c>
      <c r="G14" s="45" t="n">
        <v>74</v>
      </c>
      <c r="H14" s="45" t="n">
        <f aca="false">SUM(I14:J14)</f>
        <v>224</v>
      </c>
      <c r="I14" s="46" t="n">
        <v>115</v>
      </c>
      <c r="J14" s="46" t="n">
        <v>109</v>
      </c>
      <c r="K14" s="47" t="n">
        <v>35.8338406747</v>
      </c>
      <c r="L14" s="48" t="n">
        <v>44.3750932058822</v>
      </c>
      <c r="M14" s="48" t="n">
        <v>27.2018820761653</v>
      </c>
      <c r="N14" s="48" t="n">
        <v>40.85</v>
      </c>
      <c r="O14" s="48" t="n">
        <v>41.73</v>
      </c>
      <c r="P14" s="48" t="n">
        <v>39.96</v>
      </c>
      <c r="Q14" s="51"/>
      <c r="R14" s="49" t="s">
        <v>26</v>
      </c>
      <c r="S14" s="43"/>
    </row>
    <row r="15" s="19" customFormat="true" ht="25.5" hidden="false" customHeight="true" outlineLevel="0" collapsed="false">
      <c r="A15" s="50" t="s">
        <v>27</v>
      </c>
      <c r="B15" s="52"/>
      <c r="C15" s="52"/>
      <c r="D15" s="52"/>
      <c r="E15" s="45" t="n">
        <v>244</v>
      </c>
      <c r="F15" s="45" t="n">
        <v>152</v>
      </c>
      <c r="G15" s="45" t="n">
        <v>92</v>
      </c>
      <c r="H15" s="45" t="n">
        <f aca="false">SUM(I15:J15)</f>
        <v>270</v>
      </c>
      <c r="I15" s="46" t="n">
        <v>161</v>
      </c>
      <c r="J15" s="46" t="n">
        <v>109</v>
      </c>
      <c r="K15" s="47" t="n">
        <v>44.609475125647</v>
      </c>
      <c r="L15" s="48" t="n">
        <v>55.2870013712631</v>
      </c>
      <c r="M15" s="48" t="n">
        <v>33.818556094692</v>
      </c>
      <c r="N15" s="48" t="n">
        <v>49.24</v>
      </c>
      <c r="O15" s="48" t="n">
        <v>58.42</v>
      </c>
      <c r="P15" s="48" t="n">
        <v>39.96</v>
      </c>
      <c r="Q15" s="51"/>
      <c r="R15" s="49" t="s">
        <v>28</v>
      </c>
      <c r="S15" s="43"/>
    </row>
    <row r="16" s="19" customFormat="true" ht="25.5" hidden="false" customHeight="true" outlineLevel="0" collapsed="false">
      <c r="A16" s="50" t="s">
        <v>29</v>
      </c>
      <c r="B16" s="50"/>
      <c r="C16" s="50"/>
      <c r="D16" s="50"/>
      <c r="E16" s="45" t="n">
        <v>91</v>
      </c>
      <c r="F16" s="45" t="n">
        <v>42</v>
      </c>
      <c r="G16" s="45" t="n">
        <v>49</v>
      </c>
      <c r="H16" s="45" t="n">
        <f aca="false">SUM(I16:J16)</f>
        <v>63</v>
      </c>
      <c r="I16" s="46" t="n">
        <v>22</v>
      </c>
      <c r="J16" s="46" t="n">
        <v>41</v>
      </c>
      <c r="K16" s="47" t="n">
        <v>16.6371403132536</v>
      </c>
      <c r="L16" s="48" t="n">
        <v>15.2766714315332</v>
      </c>
      <c r="M16" s="48" t="n">
        <v>18.0120570504338</v>
      </c>
      <c r="N16" s="48" t="n">
        <v>11.49</v>
      </c>
      <c r="O16" s="48" t="n">
        <v>7.98</v>
      </c>
      <c r="P16" s="48" t="n">
        <v>15.03</v>
      </c>
      <c r="Q16" s="51"/>
      <c r="R16" s="49" t="s">
        <v>30</v>
      </c>
      <c r="S16" s="43"/>
    </row>
    <row r="17" s="19" customFormat="true" ht="25.5" hidden="false" customHeight="true" outlineLevel="0" collapsed="false">
      <c r="A17" s="50" t="s">
        <v>31</v>
      </c>
      <c r="B17" s="52"/>
      <c r="C17" s="52"/>
      <c r="D17" s="52"/>
      <c r="E17" s="45" t="n">
        <v>131</v>
      </c>
      <c r="F17" s="45" t="n">
        <v>76</v>
      </c>
      <c r="G17" s="45" t="n">
        <v>55</v>
      </c>
      <c r="H17" s="45" t="n">
        <f aca="false">SUM(I17:J17)</f>
        <v>124</v>
      </c>
      <c r="I17" s="46" t="n">
        <v>82</v>
      </c>
      <c r="J17" s="46" t="n">
        <v>42</v>
      </c>
      <c r="K17" s="47" t="n">
        <v>23.950169022376</v>
      </c>
      <c r="L17" s="48" t="n">
        <v>27.6435006856316</v>
      </c>
      <c r="M17" s="48" t="n">
        <v>20.2176150566093</v>
      </c>
      <c r="N17" s="48" t="n">
        <v>22.61</v>
      </c>
      <c r="O17" s="48" t="n">
        <v>29.76</v>
      </c>
      <c r="P17" s="48" t="n">
        <v>15.4</v>
      </c>
      <c r="Q17" s="51"/>
      <c r="R17" s="49" t="s">
        <v>32</v>
      </c>
      <c r="S17" s="43"/>
    </row>
    <row r="18" s="19" customFormat="true" ht="25.5" hidden="false" customHeight="true" outlineLevel="0" collapsed="false">
      <c r="A18" s="50" t="s">
        <v>33</v>
      </c>
      <c r="B18" s="52"/>
      <c r="C18" s="52"/>
      <c r="D18" s="52"/>
      <c r="E18" s="45" t="n">
        <v>49</v>
      </c>
      <c r="F18" s="45" t="n">
        <v>37</v>
      </c>
      <c r="G18" s="45" t="n">
        <v>12</v>
      </c>
      <c r="H18" s="45" t="n">
        <f aca="false">SUM(I18:J18)</f>
        <v>170</v>
      </c>
      <c r="I18" s="46" t="n">
        <v>137</v>
      </c>
      <c r="J18" s="46" t="n">
        <v>33</v>
      </c>
      <c r="K18" s="47" t="n">
        <v>8.95846016867501</v>
      </c>
      <c r="L18" s="48" t="n">
        <v>13.4580200706364</v>
      </c>
      <c r="M18" s="48" t="n">
        <v>4.41111601235113</v>
      </c>
      <c r="N18" s="48" t="n">
        <v>31</v>
      </c>
      <c r="O18" s="48" t="n">
        <v>49.71</v>
      </c>
      <c r="P18" s="48" t="n">
        <v>12.1</v>
      </c>
      <c r="Q18" s="51"/>
      <c r="R18" s="49" t="s">
        <v>34</v>
      </c>
      <c r="S18" s="43"/>
    </row>
    <row r="19" s="19" customFormat="true" ht="25.5" hidden="false" customHeight="true" outlineLevel="0" collapsed="false">
      <c r="A19" s="50" t="s">
        <v>35</v>
      </c>
      <c r="B19" s="52"/>
      <c r="C19" s="52"/>
      <c r="D19" s="52"/>
      <c r="E19" s="45" t="n">
        <v>45</v>
      </c>
      <c r="F19" s="45" t="n">
        <v>30</v>
      </c>
      <c r="G19" s="45" t="n">
        <v>15</v>
      </c>
      <c r="H19" s="45" t="n">
        <f aca="false">SUM(I19:J19)</f>
        <v>63</v>
      </c>
      <c r="I19" s="46" t="n">
        <v>46</v>
      </c>
      <c r="J19" s="46" t="n">
        <v>17</v>
      </c>
      <c r="K19" s="47" t="n">
        <v>8.22715729776276</v>
      </c>
      <c r="L19" s="48" t="n">
        <v>10.9119081653809</v>
      </c>
      <c r="M19" s="48" t="n">
        <v>5.51389501543891</v>
      </c>
      <c r="N19" s="48" t="n">
        <v>11.49</v>
      </c>
      <c r="O19" s="48" t="n">
        <v>16.69</v>
      </c>
      <c r="P19" s="48" t="n">
        <v>6.23</v>
      </c>
      <c r="Q19" s="51"/>
      <c r="R19" s="49" t="s">
        <v>36</v>
      </c>
      <c r="S19" s="43"/>
    </row>
    <row r="20" s="19" customFormat="true" ht="25.5" hidden="false" customHeight="true" outlineLevel="0" collapsed="false">
      <c r="A20" s="50" t="s">
        <v>37</v>
      </c>
      <c r="B20" s="50"/>
      <c r="C20" s="50"/>
      <c r="D20" s="50"/>
      <c r="E20" s="45" t="n">
        <v>194</v>
      </c>
      <c r="F20" s="45" t="n">
        <v>79</v>
      </c>
      <c r="G20" s="45" t="n">
        <v>115</v>
      </c>
      <c r="H20" s="45" t="n">
        <f aca="false">SUM(I20:J20)</f>
        <v>206</v>
      </c>
      <c r="I20" s="46" t="n">
        <v>102</v>
      </c>
      <c r="J20" s="46" t="n">
        <v>104</v>
      </c>
      <c r="K20" s="47" t="n">
        <v>35.4681892392439</v>
      </c>
      <c r="L20" s="48" t="n">
        <v>28.7346915021697</v>
      </c>
      <c r="M20" s="48" t="n">
        <v>42.2731951183649</v>
      </c>
      <c r="N20" s="48" t="n">
        <v>37.57</v>
      </c>
      <c r="O20" s="48" t="n">
        <v>37.01</v>
      </c>
      <c r="P20" s="48" t="n">
        <v>38.13</v>
      </c>
      <c r="Q20" s="51"/>
      <c r="R20" s="49" t="s">
        <v>38</v>
      </c>
    </row>
    <row r="21" s="19" customFormat="true" ht="25.5" hidden="false" customHeight="true" outlineLevel="0" collapsed="false">
      <c r="A21" s="50" t="s">
        <v>39</v>
      </c>
      <c r="B21" s="50"/>
      <c r="C21" s="50"/>
      <c r="D21" s="50"/>
      <c r="E21" s="45" t="n">
        <v>1538</v>
      </c>
      <c r="F21" s="45" t="n">
        <v>156</v>
      </c>
      <c r="G21" s="45" t="n">
        <v>1382</v>
      </c>
      <c r="H21" s="45" t="n">
        <f aca="false">SUM(I21:J21)</f>
        <v>1442</v>
      </c>
      <c r="I21" s="46" t="n">
        <v>813</v>
      </c>
      <c r="J21" s="46" t="n">
        <v>629</v>
      </c>
      <c r="K21" s="47" t="n">
        <v>281.185953865758</v>
      </c>
      <c r="L21" s="48" t="n">
        <v>56.7419224599806</v>
      </c>
      <c r="M21" s="48" t="n">
        <v>508.013527422438</v>
      </c>
      <c r="N21" s="48" t="n">
        <v>262.97</v>
      </c>
      <c r="O21" s="48" t="n">
        <v>295.02</v>
      </c>
      <c r="P21" s="48" t="n">
        <v>230.6</v>
      </c>
      <c r="Q21" s="51"/>
      <c r="R21" s="49" t="s">
        <v>40</v>
      </c>
    </row>
    <row r="22" s="19" customFormat="true" ht="3" hidden="false" customHeight="true" outlineLevel="0" collapsed="false">
      <c r="A22" s="53"/>
      <c r="B22" s="53"/>
      <c r="C22" s="53"/>
      <c r="D22" s="54"/>
      <c r="E22" s="55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7"/>
      <c r="R22" s="53"/>
    </row>
    <row r="23" s="19" customFormat="true" ht="3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8"/>
      <c r="L23" s="58"/>
      <c r="M23" s="58"/>
      <c r="N23" s="58"/>
      <c r="O23" s="58"/>
      <c r="P23" s="58"/>
      <c r="Q23" s="50"/>
      <c r="R23" s="50"/>
    </row>
    <row r="24" s="19" customFormat="true" ht="15.75" hidden="false" customHeight="false" outlineLevel="0" collapsed="false">
      <c r="A24" s="50"/>
      <c r="B24" s="59" t="s">
        <v>41</v>
      </c>
      <c r="C24" s="50" t="s">
        <v>42</v>
      </c>
      <c r="D24" s="50"/>
      <c r="E24" s="50"/>
      <c r="F24" s="50"/>
      <c r="G24" s="50"/>
      <c r="H24" s="50"/>
      <c r="I24" s="50"/>
      <c r="J24" s="50"/>
      <c r="K24" s="58"/>
      <c r="L24" s="58"/>
      <c r="M24" s="58"/>
      <c r="N24" s="58"/>
      <c r="O24" s="58"/>
      <c r="P24" s="58"/>
      <c r="Q24" s="50"/>
      <c r="R24" s="50"/>
    </row>
    <row r="25" s="19" customFormat="true" ht="15.75" hidden="false" customHeight="false" outlineLevel="0" collapsed="false">
      <c r="A25" s="43"/>
      <c r="B25" s="60" t="s">
        <v>43</v>
      </c>
      <c r="C25" s="52" t="s">
        <v>44</v>
      </c>
      <c r="D25" s="43"/>
      <c r="E25" s="43"/>
      <c r="F25" s="43"/>
      <c r="G25" s="43"/>
      <c r="H25" s="43"/>
      <c r="I25" s="43"/>
      <c r="J25" s="43"/>
      <c r="K25" s="61"/>
      <c r="L25" s="61"/>
      <c r="M25" s="61"/>
      <c r="N25" s="61"/>
      <c r="O25" s="61"/>
      <c r="P25" s="61"/>
      <c r="Q25" s="43"/>
      <c r="R25" s="43"/>
      <c r="S25" s="43"/>
    </row>
    <row r="26" s="19" customFormat="true" ht="23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61"/>
      <c r="L26" s="61"/>
      <c r="M26" s="61"/>
      <c r="N26" s="61"/>
      <c r="O26" s="61"/>
      <c r="P26" s="61"/>
      <c r="Q26" s="43"/>
      <c r="R26" s="43"/>
      <c r="S26" s="43"/>
    </row>
    <row r="27" s="19" customFormat="tru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61"/>
      <c r="L27" s="61"/>
      <c r="M27" s="61"/>
      <c r="N27" s="61"/>
      <c r="O27" s="61"/>
      <c r="P27" s="61"/>
      <c r="Q27" s="43"/>
      <c r="R27" s="43"/>
      <c r="S27" s="43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6T03:50:22Z</cp:lastPrinted>
  <dcterms:modified xsi:type="dcterms:W3CDTF">2014-09-26T07:26:52Z</dcterms:modified>
  <cp:revision>0</cp:revision>
  <dc:subject/>
  <dc:title/>
</cp:coreProperties>
</file>