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TABLE  1.2   NUMBER OF POPULATION , BIRTHS , DEATHS , IN-MIGRANTS  , OUT-MIGRANTS , RATE OF POPULATION  CHANGE  AND   POPULATION DENSITY</t>
  </si>
  <si>
    <t xml:space="preserve">                                      BY AREA AND AMPHOE : 1998</t>
  </si>
  <si>
    <t xml:space="preserve">                                        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 year)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Source   :  Department of Iacal Administration , Ministry of Interio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0.00&quot;     &quot;"/>
    <numFmt numFmtId="172" formatCode="#,##0.000&quot;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440</xdr:rowOff>
    </xdr:from>
    <xdr:to>
      <xdr:col>0</xdr:col>
      <xdr:colOff>2160</xdr:colOff>
      <xdr:row>8</xdr:row>
      <xdr:rowOff>209520</xdr:rowOff>
    </xdr:to>
    <xdr:sp>
      <xdr:nvSpPr>
        <xdr:cNvPr id="0" name="Text 1"/>
        <xdr:cNvSpPr/>
      </xdr:nvSpPr>
      <xdr:spPr>
        <a:xfrm>
          <a:off x="0" y="21841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8800</xdr:rowOff>
    </xdr:to>
    <xdr:sp>
      <xdr:nvSpPr>
        <xdr:cNvPr id="1" name="Text 2"/>
        <xdr:cNvSpPr/>
      </xdr:nvSpPr>
      <xdr:spPr>
        <a:xfrm>
          <a:off x="0" y="229752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8800</xdr:rowOff>
    </xdr:to>
    <xdr:sp>
      <xdr:nvSpPr>
        <xdr:cNvPr id="2" name="Text 3"/>
        <xdr:cNvSpPr/>
      </xdr:nvSpPr>
      <xdr:spPr>
        <a:xfrm>
          <a:off x="0" y="229752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8800</xdr:rowOff>
    </xdr:to>
    <xdr:sp>
      <xdr:nvSpPr>
        <xdr:cNvPr id="3" name="Text 4"/>
        <xdr:cNvSpPr/>
      </xdr:nvSpPr>
      <xdr:spPr>
        <a:xfrm>
          <a:off x="0" y="229752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2160</xdr:colOff>
      <xdr:row>8</xdr:row>
      <xdr:rowOff>161640</xdr:rowOff>
    </xdr:to>
    <xdr:sp>
      <xdr:nvSpPr>
        <xdr:cNvPr id="4" name="Text 5"/>
        <xdr:cNvSpPr/>
      </xdr:nvSpPr>
      <xdr:spPr>
        <a:xfrm>
          <a:off x="0" y="2212200"/>
          <a:ext cx="2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7</xdr:row>
      <xdr:rowOff>85680</xdr:rowOff>
    </xdr:from>
    <xdr:to>
      <xdr:col>0</xdr:col>
      <xdr:colOff>1613880</xdr:colOff>
      <xdr:row>8</xdr:row>
      <xdr:rowOff>114480</xdr:rowOff>
    </xdr:to>
    <xdr:sp>
      <xdr:nvSpPr>
        <xdr:cNvPr id="5" name="Text 6"/>
        <xdr:cNvSpPr/>
      </xdr:nvSpPr>
      <xdr:spPr>
        <a:xfrm>
          <a:off x="712800" y="2088360"/>
          <a:ext cx="90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120</xdr:colOff>
      <xdr:row>7</xdr:row>
      <xdr:rowOff>238680</xdr:rowOff>
    </xdr:from>
    <xdr:to>
      <xdr:col>1</xdr:col>
      <xdr:colOff>672480</xdr:colOff>
      <xdr:row>9</xdr:row>
      <xdr:rowOff>238680</xdr:rowOff>
    </xdr:to>
    <xdr:sp>
      <xdr:nvSpPr>
        <xdr:cNvPr id="6" name="Text 7"/>
        <xdr:cNvSpPr/>
      </xdr:nvSpPr>
      <xdr:spPr>
        <a:xfrm>
          <a:off x="2326320" y="2241360"/>
          <a:ext cx="5583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7</xdr:row>
      <xdr:rowOff>257400</xdr:rowOff>
    </xdr:from>
    <xdr:to>
      <xdr:col>2</xdr:col>
      <xdr:colOff>713520</xdr:colOff>
      <xdr:row>9</xdr:row>
      <xdr:rowOff>257400</xdr:rowOff>
    </xdr:to>
    <xdr:sp>
      <xdr:nvSpPr>
        <xdr:cNvPr id="7" name="Text 8"/>
        <xdr:cNvSpPr/>
      </xdr:nvSpPr>
      <xdr:spPr>
        <a:xfrm>
          <a:off x="3204720" y="2260080"/>
          <a:ext cx="599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8</xdr:row>
      <xdr:rowOff>0</xdr:rowOff>
    </xdr:from>
    <xdr:to>
      <xdr:col>3</xdr:col>
      <xdr:colOff>786600</xdr:colOff>
      <xdr:row>9</xdr:row>
      <xdr:rowOff>266760</xdr:rowOff>
    </xdr:to>
    <xdr:sp>
      <xdr:nvSpPr>
        <xdr:cNvPr id="8" name="Text 9"/>
        <xdr:cNvSpPr/>
      </xdr:nvSpPr>
      <xdr:spPr>
        <a:xfrm>
          <a:off x="4134240" y="2269440"/>
          <a:ext cx="621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120</xdr:colOff>
      <xdr:row>7</xdr:row>
      <xdr:rowOff>209520</xdr:rowOff>
    </xdr:from>
    <xdr:to>
      <xdr:col>10</xdr:col>
      <xdr:colOff>1458720</xdr:colOff>
      <xdr:row>8</xdr:row>
      <xdr:rowOff>161640</xdr:rowOff>
    </xdr:to>
    <xdr:sp>
      <xdr:nvSpPr>
        <xdr:cNvPr id="9" name="Text 10"/>
        <xdr:cNvSpPr/>
      </xdr:nvSpPr>
      <xdr:spPr>
        <a:xfrm>
          <a:off x="10778400" y="2212200"/>
          <a:ext cx="1344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J36" activeCellId="0" sqref="J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8" min="2" style="1" width="12.13"/>
    <col collapsed="false" customWidth="true" hidden="false" outlineLevel="0" max="9" min="9" style="1" width="19.13"/>
    <col collapsed="false" customWidth="true" hidden="false" outlineLevel="0" max="10" min="10" style="2" width="12.7"/>
    <col collapsed="false" customWidth="true" hidden="false" outlineLevel="0" max="11" min="11" style="1" width="20.99"/>
    <col collapsed="false" customWidth="false" hidden="false" outlineLevel="0" max="257" min="12" style="1" width="9.13"/>
  </cols>
  <sheetData>
    <row r="1" s="4" customFormat="true" ht="33" hidden="false" customHeight="true" outlineLevel="0" collapsed="false">
      <c r="A1" s="3" t="s">
        <v>0</v>
      </c>
      <c r="J1" s="5"/>
    </row>
    <row r="2" s="4" customFormat="true" ht="26.25" hidden="false" customHeight="false" outlineLevel="0" collapsed="false">
      <c r="A2" s="3" t="s">
        <v>1</v>
      </c>
      <c r="J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23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  <c r="K4" s="7"/>
    </row>
    <row r="5" customFormat="false" ht="9.95" hidden="false" customHeight="true" outlineLevel="0" collapsed="false"/>
    <row r="6" customFormat="false" ht="21" hidden="false" customHeight="false" outlineLevel="0" collapsed="false">
      <c r="A6" s="9"/>
      <c r="B6" s="10" t="s">
        <v>4</v>
      </c>
      <c r="C6" s="11"/>
      <c r="D6" s="12"/>
      <c r="E6" s="13"/>
      <c r="F6" s="13"/>
      <c r="G6" s="13"/>
      <c r="H6" s="13"/>
      <c r="I6" s="14" t="s">
        <v>5</v>
      </c>
      <c r="J6" s="15" t="s">
        <v>6</v>
      </c>
      <c r="K6" s="16"/>
    </row>
    <row r="7" customFormat="false" ht="21" hidden="false" customHeight="false" outlineLevel="0" collapsed="false">
      <c r="A7" s="17"/>
      <c r="B7" s="18" t="s">
        <v>7</v>
      </c>
      <c r="C7" s="18"/>
      <c r="D7" s="18"/>
      <c r="E7" s="19" t="s">
        <v>8</v>
      </c>
      <c r="F7" s="19" t="s">
        <v>8</v>
      </c>
      <c r="G7" s="19" t="s">
        <v>9</v>
      </c>
      <c r="H7" s="19" t="s">
        <v>9</v>
      </c>
      <c r="I7" s="20" t="s">
        <v>10</v>
      </c>
      <c r="J7" s="21" t="s">
        <v>1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1" hidden="false" customHeight="false" outlineLevel="0" collapsed="false">
      <c r="A8" s="23"/>
      <c r="B8" s="24"/>
      <c r="C8" s="25"/>
      <c r="D8" s="26"/>
      <c r="E8" s="19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7" t="s">
        <v>17</v>
      </c>
      <c r="K8" s="2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1" hidden="false" customHeight="false" outlineLevel="0" collapsed="false">
      <c r="A9" s="17"/>
      <c r="B9" s="28"/>
      <c r="C9" s="29"/>
      <c r="D9" s="30"/>
      <c r="E9" s="31" t="s">
        <v>18</v>
      </c>
      <c r="F9" s="31" t="s">
        <v>18</v>
      </c>
      <c r="G9" s="31" t="s">
        <v>18</v>
      </c>
      <c r="H9" s="31" t="s">
        <v>18</v>
      </c>
      <c r="I9" s="32" t="s">
        <v>19</v>
      </c>
      <c r="J9" s="33" t="s">
        <v>20</v>
      </c>
      <c r="K9" s="3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21" hidden="false" customHeight="false" outlineLevel="0" collapsed="false">
      <c r="A10" s="17"/>
      <c r="B10" s="28"/>
      <c r="C10" s="35"/>
      <c r="D10" s="36"/>
      <c r="E10" s="31" t="s">
        <v>21</v>
      </c>
      <c r="F10" s="31" t="s">
        <v>22</v>
      </c>
      <c r="G10" s="31" t="s">
        <v>23</v>
      </c>
      <c r="H10" s="31" t="s">
        <v>24</v>
      </c>
      <c r="I10" s="32" t="s">
        <v>25</v>
      </c>
      <c r="J10" s="33" t="s">
        <v>26</v>
      </c>
      <c r="K10" s="34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.75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1"/>
      <c r="J11" s="42" t="s">
        <v>27</v>
      </c>
      <c r="K11" s="4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true" customHeight="false" outlineLevel="0" collapsed="false">
      <c r="A12" s="44" t="s">
        <v>28</v>
      </c>
      <c r="B12" s="45"/>
      <c r="C12" s="46"/>
      <c r="D12" s="47"/>
      <c r="E12" s="47"/>
      <c r="F12" s="47"/>
      <c r="G12" s="47"/>
      <c r="H12" s="47"/>
      <c r="I12" s="48"/>
      <c r="J12" s="49"/>
      <c r="K12" s="50" t="s">
        <v>29</v>
      </c>
    </row>
    <row r="13" customFormat="false" ht="21" hidden="false" customHeight="false" outlineLevel="0" collapsed="false">
      <c r="A13" s="51" t="s">
        <v>28</v>
      </c>
      <c r="B13" s="52" t="n">
        <f aca="false">SUM(B14:B15)</f>
        <v>1053433</v>
      </c>
      <c r="C13" s="52" t="n">
        <f aca="false">SUM(C14:C15)</f>
        <v>533435</v>
      </c>
      <c r="D13" s="53" t="n">
        <f aca="false">SUM(D14:D15)</f>
        <v>519998</v>
      </c>
      <c r="E13" s="53" t="n">
        <f aca="false">SUM(E14:E15)</f>
        <v>21767</v>
      </c>
      <c r="F13" s="53" t="n">
        <f aca="false">SUM(F14:F15)</f>
        <v>5560</v>
      </c>
      <c r="G13" s="53" t="n">
        <f aca="false">SUM(G14:G15)</f>
        <v>86237</v>
      </c>
      <c r="H13" s="53" t="n">
        <f aca="false">SUM(H14:H15)</f>
        <v>82773</v>
      </c>
      <c r="I13" s="54" t="n">
        <f aca="false">(1053433-1028625)/1028625*100</f>
        <v>2.41176327621825</v>
      </c>
      <c r="J13" s="55" t="n">
        <f aca="false">1053433/4363</f>
        <v>241.446940178776</v>
      </c>
      <c r="K13" s="56" t="s">
        <v>29</v>
      </c>
    </row>
    <row r="14" customFormat="false" ht="21" hidden="false" customHeight="false" outlineLevel="0" collapsed="false">
      <c r="A14" s="57" t="s">
        <v>30</v>
      </c>
      <c r="B14" s="52" t="n">
        <f aca="false">B17+B20+B23++B26+B29</f>
        <v>252768</v>
      </c>
      <c r="C14" s="52" t="n">
        <f aca="false">C17+C20+C23++C26+C29</f>
        <v>124085</v>
      </c>
      <c r="D14" s="53" t="n">
        <f aca="false">D17+D20+D23++D26+D29</f>
        <v>128683</v>
      </c>
      <c r="E14" s="53" t="n">
        <f aca="false">E17+E20+E23+E26+E29</f>
        <v>11160</v>
      </c>
      <c r="F14" s="53" t="n">
        <f aca="false">F17+F20+F23+F26+F29</f>
        <v>1356</v>
      </c>
      <c r="G14" s="53" t="n">
        <f aca="false">G17+G20+G23+G26+G29</f>
        <v>23295</v>
      </c>
      <c r="H14" s="53" t="n">
        <f aca="false">H17+H20+H23+H26+H29</f>
        <v>26991</v>
      </c>
      <c r="I14" s="54" t="n">
        <f aca="false">(252768-242226)/242226*100</f>
        <v>4.35213395754378</v>
      </c>
      <c r="J14" s="55" t="n">
        <f aca="false">252768/227.505</f>
        <v>1111.04371332498</v>
      </c>
      <c r="K14" s="58" t="s">
        <v>31</v>
      </c>
    </row>
    <row r="15" customFormat="false" ht="21" hidden="false" customHeight="false" outlineLevel="0" collapsed="false">
      <c r="A15" s="57" t="s">
        <v>32</v>
      </c>
      <c r="B15" s="52" t="n">
        <f aca="false">B18+B21+B24+B27+B30+B31+B32+B33+B34+B35+B36</f>
        <v>800665</v>
      </c>
      <c r="C15" s="52" t="n">
        <f aca="false">C18+C21+C24+C27+C30+C31+C32+C33+C34+C35+C36</f>
        <v>409350</v>
      </c>
      <c r="D15" s="53" t="n">
        <f aca="false">D18+D21+D24+D27+D30+D31+D32+D33+D34+D35+D36</f>
        <v>391315</v>
      </c>
      <c r="E15" s="53" t="n">
        <f aca="false">E18+E21+E24+E27+E30+E31+E32+E33+E34+E35+E36</f>
        <v>10607</v>
      </c>
      <c r="F15" s="53" t="n">
        <f aca="false">F18+F21+F24+F27+F30+F31+F32+F33+F34+F35+F36</f>
        <v>4204</v>
      </c>
      <c r="G15" s="53" t="n">
        <f aca="false">G18+G21+G24+G27+G30+G31+G32+G33+G34+G35+G36</f>
        <v>62942</v>
      </c>
      <c r="H15" s="53" t="n">
        <f aca="false">H18+H21+H24+H27+H30+H31+H32+H33+H34+H35+H36</f>
        <v>55782</v>
      </c>
      <c r="I15" s="54" t="n">
        <f aca="false">(800665-786399)/786399*100</f>
        <v>1.81409182870273</v>
      </c>
      <c r="J15" s="55" t="n">
        <f aca="false">800665/4135.495</f>
        <v>193.60802032163</v>
      </c>
      <c r="K15" s="58" t="s">
        <v>33</v>
      </c>
    </row>
    <row r="16" customFormat="false" ht="21" hidden="false" customHeight="false" outlineLevel="0" collapsed="false">
      <c r="A16" s="59" t="s">
        <v>34</v>
      </c>
      <c r="B16" s="60" t="n">
        <f aca="false">SUM(C16:D16)</f>
        <v>246050</v>
      </c>
      <c r="C16" s="60" t="n">
        <f aca="false">SUM(C17:C18)</f>
        <v>122690</v>
      </c>
      <c r="D16" s="47" t="n">
        <f aca="false">SUM(D17:D18)</f>
        <v>123360</v>
      </c>
      <c r="E16" s="47" t="n">
        <f aca="false">SUM(E17:E18)</f>
        <v>6003</v>
      </c>
      <c r="F16" s="47" t="n">
        <f aca="false">SUM(F17:F18)</f>
        <v>1300</v>
      </c>
      <c r="G16" s="47" t="n">
        <f aca="false">SUM(G17:G18)</f>
        <v>21308</v>
      </c>
      <c r="H16" s="47" t="n">
        <f aca="false">SUM(H17:H18)</f>
        <v>21528</v>
      </c>
      <c r="I16" s="61" t="n">
        <f aca="false">(246050-241382)/241382*100</f>
        <v>1.93386416551358</v>
      </c>
      <c r="J16" s="62" t="n">
        <f aca="false">246050/228.791</f>
        <v>1075.43565961948</v>
      </c>
      <c r="K16" s="63" t="s">
        <v>35</v>
      </c>
    </row>
    <row r="17" customFormat="false" ht="21" hidden="false" customHeight="false" outlineLevel="0" collapsed="false">
      <c r="A17" s="64" t="s">
        <v>30</v>
      </c>
      <c r="B17" s="60" t="n">
        <f aca="false">SUM(C17:D17)</f>
        <v>79571</v>
      </c>
      <c r="C17" s="46" t="n">
        <f aca="false">20817+17547</f>
        <v>38364</v>
      </c>
      <c r="D17" s="47" t="n">
        <f aca="false">21462+19745</f>
        <v>41207</v>
      </c>
      <c r="E17" s="47" t="n">
        <f aca="false">438+45</f>
        <v>483</v>
      </c>
      <c r="F17" s="47" t="n">
        <f aca="false">232+273</f>
        <v>505</v>
      </c>
      <c r="G17" s="47" t="n">
        <f aca="false">4099+2689</f>
        <v>6788</v>
      </c>
      <c r="H17" s="47" t="n">
        <f aca="false">2561+2877</f>
        <v>5438</v>
      </c>
      <c r="I17" s="61" t="n">
        <f aca="false">(79571-78292)/78292*100</f>
        <v>1.63362795687937</v>
      </c>
      <c r="J17" s="62" t="n">
        <f aca="false">79571/4.567</f>
        <v>17423.034814977</v>
      </c>
      <c r="K17" s="65" t="s">
        <v>31</v>
      </c>
    </row>
    <row r="18" customFormat="false" ht="21" hidden="false" customHeight="false" outlineLevel="0" collapsed="false">
      <c r="A18" s="64" t="s">
        <v>32</v>
      </c>
      <c r="B18" s="60" t="n">
        <f aca="false">SUM(C18:D18)</f>
        <v>166479</v>
      </c>
      <c r="C18" s="46" t="n">
        <v>84326</v>
      </c>
      <c r="D18" s="47" t="n">
        <v>82153</v>
      </c>
      <c r="E18" s="47" t="n">
        <v>5520</v>
      </c>
      <c r="F18" s="47" t="n">
        <v>795</v>
      </c>
      <c r="G18" s="47" t="n">
        <v>14520</v>
      </c>
      <c r="H18" s="47" t="n">
        <v>16090</v>
      </c>
      <c r="I18" s="61" t="n">
        <f aca="false">(166479-163090)/163090*100</f>
        <v>2.07799374578454</v>
      </c>
      <c r="J18" s="62" t="n">
        <f aca="false">166479/224.224</f>
        <v>742.467354074497</v>
      </c>
      <c r="K18" s="65" t="s">
        <v>33</v>
      </c>
    </row>
    <row r="19" customFormat="false" ht="21" hidden="false" customHeight="false" outlineLevel="0" collapsed="false">
      <c r="A19" s="59" t="s">
        <v>36</v>
      </c>
      <c r="B19" s="60" t="n">
        <f aca="false">SUM(B20:B21)</f>
        <v>117903</v>
      </c>
      <c r="C19" s="60" t="n">
        <f aca="false">SUM(C20:C21)</f>
        <v>57465</v>
      </c>
      <c r="D19" s="47" t="n">
        <f aca="false">SUM(D20:D21)</f>
        <v>60438</v>
      </c>
      <c r="E19" s="47" t="n">
        <f aca="false">SUM(E20:E21)</f>
        <v>1415</v>
      </c>
      <c r="F19" s="47" t="n">
        <f aca="false">SUM(F20:F21)</f>
        <v>781</v>
      </c>
      <c r="G19" s="47" t="n">
        <f aca="false">SUM(G20:G21)</f>
        <v>4690</v>
      </c>
      <c r="H19" s="47" t="n">
        <f aca="false">SUM(H20:H21)</f>
        <v>4704</v>
      </c>
      <c r="I19" s="61" t="n">
        <f aca="false">(117903-117243)/117243*100</f>
        <v>0.562933394744249</v>
      </c>
      <c r="J19" s="62" t="n">
        <f aca="false">117903/450.852</f>
        <v>261.511538154428</v>
      </c>
      <c r="K19" s="63" t="s">
        <v>37</v>
      </c>
    </row>
    <row r="20" customFormat="false" ht="21" hidden="false" customHeight="false" outlineLevel="0" collapsed="false">
      <c r="A20" s="64" t="s">
        <v>30</v>
      </c>
      <c r="B20" s="60" t="n">
        <f aca="false">SUM(C20:D20)</f>
        <v>12563</v>
      </c>
      <c r="C20" s="46" t="n">
        <v>5927</v>
      </c>
      <c r="D20" s="47" t="n">
        <v>6636</v>
      </c>
      <c r="E20" s="47" t="n">
        <v>1</v>
      </c>
      <c r="F20" s="47" t="n">
        <v>97</v>
      </c>
      <c r="G20" s="47" t="n">
        <v>835</v>
      </c>
      <c r="H20" s="47" t="n">
        <v>698</v>
      </c>
      <c r="I20" s="61" t="n">
        <f aca="false">(12563-12515)/12515*100</f>
        <v>0.383539752297243</v>
      </c>
      <c r="J20" s="62" t="n">
        <f aca="false">12563/2.76</f>
        <v>4551.8115942029</v>
      </c>
      <c r="K20" s="65" t="s">
        <v>31</v>
      </c>
    </row>
    <row r="21" customFormat="false" ht="21" hidden="false" customHeight="false" outlineLevel="0" collapsed="false">
      <c r="A21" s="64" t="s">
        <v>32</v>
      </c>
      <c r="B21" s="60" t="n">
        <f aca="false">SUM(C21:D21)</f>
        <v>105340</v>
      </c>
      <c r="C21" s="46" t="n">
        <v>51538</v>
      </c>
      <c r="D21" s="47" t="n">
        <v>53802</v>
      </c>
      <c r="E21" s="47" t="n">
        <v>1414</v>
      </c>
      <c r="F21" s="47" t="n">
        <v>684</v>
      </c>
      <c r="G21" s="47" t="n">
        <v>3855</v>
      </c>
      <c r="H21" s="47" t="n">
        <v>4006</v>
      </c>
      <c r="I21" s="61" t="n">
        <f aca="false">(105340-104728)/104728*100</f>
        <v>0.584370941868459</v>
      </c>
      <c r="J21" s="62" t="n">
        <f aca="false">105340/448.092</f>
        <v>235.085652053596</v>
      </c>
      <c r="K21" s="65" t="s">
        <v>33</v>
      </c>
    </row>
    <row r="22" customFormat="false" ht="21" hidden="false" customHeight="false" outlineLevel="0" collapsed="false">
      <c r="A22" s="59" t="s">
        <v>38</v>
      </c>
      <c r="B22" s="60" t="n">
        <f aca="false">SUM(B23:B24)</f>
        <v>88079</v>
      </c>
      <c r="C22" s="60" t="n">
        <f aca="false">SUM(C23:C24)</f>
        <v>44410</v>
      </c>
      <c r="D22" s="47" t="n">
        <f aca="false">SUM(D23:D24)</f>
        <v>43669</v>
      </c>
      <c r="E22" s="47" t="n">
        <f aca="false">SUM(E23:E24)</f>
        <v>1237</v>
      </c>
      <c r="F22" s="47" t="n">
        <f aca="false">SUM(F23:F24)</f>
        <v>528</v>
      </c>
      <c r="G22" s="47" t="n">
        <f aca="false">SUM(G23:G24)</f>
        <v>6262</v>
      </c>
      <c r="H22" s="47" t="n">
        <f aca="false">SUM(H23:H24)</f>
        <v>6087</v>
      </c>
      <c r="I22" s="61" t="n">
        <f aca="false">(88079-86936)/86936*100</f>
        <v>1.31476028342689</v>
      </c>
      <c r="J22" s="62" t="n">
        <f aca="false">88079/646.334</f>
        <v>136.274743398924</v>
      </c>
      <c r="K22" s="66" t="s">
        <v>39</v>
      </c>
    </row>
    <row r="23" customFormat="false" ht="21" hidden="false" customHeight="false" outlineLevel="0" collapsed="false">
      <c r="A23" s="64" t="s">
        <v>30</v>
      </c>
      <c r="B23" s="60" t="n">
        <f aca="false">SUM(C23:D23)</f>
        <v>14173</v>
      </c>
      <c r="C23" s="46" t="n">
        <v>6927</v>
      </c>
      <c r="D23" s="47" t="n">
        <v>7246</v>
      </c>
      <c r="E23" s="47" t="n">
        <v>1205</v>
      </c>
      <c r="F23" s="47" t="n">
        <v>79</v>
      </c>
      <c r="G23" s="47" t="n">
        <v>1685</v>
      </c>
      <c r="H23" s="47" t="n">
        <v>2680</v>
      </c>
      <c r="I23" s="61" t="n">
        <f aca="false">(14173-13993)/13993*100</f>
        <v>1.28635746444651</v>
      </c>
      <c r="J23" s="62" t="n">
        <f aca="false">14173/8.02</f>
        <v>1767.20698254364</v>
      </c>
      <c r="K23" s="65" t="s">
        <v>31</v>
      </c>
    </row>
    <row r="24" customFormat="false" ht="21" hidden="false" customHeight="false" outlineLevel="0" collapsed="false">
      <c r="A24" s="64" t="s">
        <v>32</v>
      </c>
      <c r="B24" s="60" t="n">
        <f aca="false">SUM(C24:D24)</f>
        <v>73906</v>
      </c>
      <c r="C24" s="46" t="n">
        <v>37483</v>
      </c>
      <c r="D24" s="47" t="n">
        <v>36423</v>
      </c>
      <c r="E24" s="47" t="n">
        <v>32</v>
      </c>
      <c r="F24" s="47" t="n">
        <v>449</v>
      </c>
      <c r="G24" s="47" t="n">
        <v>4577</v>
      </c>
      <c r="H24" s="47" t="n">
        <v>3407</v>
      </c>
      <c r="I24" s="61" t="n">
        <f aca="false">(73906-72943)/72943*100</f>
        <v>1.32020893026061</v>
      </c>
      <c r="J24" s="62" t="n">
        <f aca="false">73906/638.314</f>
        <v>115.783141212632</v>
      </c>
      <c r="K24" s="65" t="s">
        <v>33</v>
      </c>
    </row>
    <row r="25" customFormat="false" ht="21" hidden="false" customHeight="false" outlineLevel="0" collapsed="false">
      <c r="A25" s="59" t="s">
        <v>40</v>
      </c>
      <c r="B25" s="60" t="n">
        <f aca="false">SUM(B26:B27)</f>
        <v>174265</v>
      </c>
      <c r="C25" s="60" t="n">
        <f aca="false">SUM(C26:C27)</f>
        <v>87768</v>
      </c>
      <c r="D25" s="47" t="n">
        <f aca="false">SUM(D26:D27)</f>
        <v>86497</v>
      </c>
      <c r="E25" s="47" t="n">
        <f aca="false">SUM(E26:E27)</f>
        <v>7183</v>
      </c>
      <c r="F25" s="47" t="n">
        <f aca="false">SUM(F26:F27)</f>
        <v>880</v>
      </c>
      <c r="G25" s="47" t="n">
        <f aca="false">SUM(G26:G27)</f>
        <v>14100</v>
      </c>
      <c r="H25" s="47" t="n">
        <f aca="false">SUM(H26:H27)</f>
        <v>16287</v>
      </c>
      <c r="I25" s="61" t="n">
        <f aca="false">(174265-170217)/170217*100</f>
        <v>2.37814084374651</v>
      </c>
      <c r="J25" s="62" t="n">
        <f aca="false">174265/616.434</f>
        <v>282.698553291999</v>
      </c>
      <c r="K25" s="63" t="s">
        <v>41</v>
      </c>
    </row>
    <row r="26" customFormat="false" ht="24.75" hidden="false" customHeight="true" outlineLevel="0" collapsed="false">
      <c r="A26" s="64" t="s">
        <v>30</v>
      </c>
      <c r="B26" s="60" t="n">
        <f aca="false">SUM(C26:D26)</f>
        <v>63778</v>
      </c>
      <c r="C26" s="67" t="n">
        <f aca="false">12752+19148</f>
        <v>31900</v>
      </c>
      <c r="D26" s="47" t="n">
        <f aca="false">12781+19097</f>
        <v>31878</v>
      </c>
      <c r="E26" s="47" t="n">
        <f aca="false">6053+1116</f>
        <v>7169</v>
      </c>
      <c r="F26" s="47" t="n">
        <f aca="false">207+99</f>
        <v>306</v>
      </c>
      <c r="G26" s="47" t="n">
        <f aca="false">3829+1512</f>
        <v>5341</v>
      </c>
      <c r="H26" s="47" t="n">
        <f aca="false">7396+3449</f>
        <v>10845</v>
      </c>
      <c r="I26" s="61" t="n">
        <f aca="false">(63778-62241)/62241*100</f>
        <v>2.46943333172668</v>
      </c>
      <c r="J26" s="62" t="n">
        <f aca="false">63778/4.058</f>
        <v>15716.6091670774</v>
      </c>
      <c r="K26" s="65" t="s">
        <v>31</v>
      </c>
    </row>
    <row r="27" customFormat="false" ht="21" hidden="false" customHeight="false" outlineLevel="0" collapsed="false">
      <c r="A27" s="64" t="s">
        <v>32</v>
      </c>
      <c r="B27" s="60" t="n">
        <f aca="false">SUM(C27:D27)</f>
        <v>110487</v>
      </c>
      <c r="C27" s="60" t="n">
        <v>55868</v>
      </c>
      <c r="D27" s="47" t="n">
        <v>54619</v>
      </c>
      <c r="E27" s="47" t="n">
        <v>14</v>
      </c>
      <c r="F27" s="47" t="n">
        <v>574</v>
      </c>
      <c r="G27" s="47" t="n">
        <v>8759</v>
      </c>
      <c r="H27" s="47" t="n">
        <v>5442</v>
      </c>
      <c r="I27" s="61" t="n">
        <f aca="false">(110487-107976)/107976*100</f>
        <v>2.325516781507</v>
      </c>
      <c r="J27" s="62" t="n">
        <f aca="false">110487/612.376</f>
        <v>180.423465321959</v>
      </c>
      <c r="K27" s="65" t="s">
        <v>33</v>
      </c>
    </row>
    <row r="28" customFormat="false" ht="21" hidden="false" customHeight="false" outlineLevel="0" collapsed="false">
      <c r="A28" s="59" t="s">
        <v>42</v>
      </c>
      <c r="B28" s="60" t="n">
        <f aca="false">SUM(B29:B30)</f>
        <v>163456</v>
      </c>
      <c r="C28" s="60" t="n">
        <f aca="false">SUM(C29:C30)</f>
        <v>81148</v>
      </c>
      <c r="D28" s="47" t="n">
        <f aca="false">SUM(D29:D30)</f>
        <v>82308</v>
      </c>
      <c r="E28" s="47" t="n">
        <f aca="false">SUM(E29:E30)</f>
        <v>2402</v>
      </c>
      <c r="F28" s="47" t="n">
        <f aca="false">SUM(F29:F30)</f>
        <v>779</v>
      </c>
      <c r="G28" s="47" t="n">
        <f aca="false">SUM(G29:G30)</f>
        <v>17809</v>
      </c>
      <c r="H28" s="47" t="n">
        <f aca="false">SUM(H29:H30)</f>
        <v>12409</v>
      </c>
      <c r="I28" s="61" t="n">
        <f aca="false">(163456-152532)/152532*100</f>
        <v>7.16177588964939</v>
      </c>
      <c r="J28" s="62" t="n">
        <f aca="false">163456/469.021</f>
        <v>348.504651177666</v>
      </c>
      <c r="K28" s="63" t="s">
        <v>43</v>
      </c>
    </row>
    <row r="29" customFormat="false" ht="21" hidden="false" customHeight="false" outlineLevel="0" collapsed="false">
      <c r="A29" s="64" t="s">
        <v>30</v>
      </c>
      <c r="B29" s="60" t="n">
        <f aca="false">SUM(C29:D29)</f>
        <v>82683</v>
      </c>
      <c r="C29" s="60" t="n">
        <v>40967</v>
      </c>
      <c r="D29" s="47" t="n">
        <v>41716</v>
      </c>
      <c r="E29" s="47" t="n">
        <v>2302</v>
      </c>
      <c r="F29" s="47" t="n">
        <v>369</v>
      </c>
      <c r="G29" s="47" t="n">
        <v>8646</v>
      </c>
      <c r="H29" s="47" t="n">
        <v>7330</v>
      </c>
      <c r="I29" s="61" t="n">
        <f aca="false">(82683-75185)/75185*100</f>
        <v>9.97273392298996</v>
      </c>
      <c r="J29" s="62" t="n">
        <f aca="false">82683/208.1</f>
        <v>397.323402210476</v>
      </c>
      <c r="K29" s="65" t="s">
        <v>31</v>
      </c>
    </row>
    <row r="30" customFormat="false" ht="21" hidden="false" customHeight="false" outlineLevel="0" collapsed="false">
      <c r="A30" s="64" t="s">
        <v>32</v>
      </c>
      <c r="B30" s="60" t="n">
        <f aca="false">SUM(C30:D30)</f>
        <v>80773</v>
      </c>
      <c r="C30" s="60" t="n">
        <v>40181</v>
      </c>
      <c r="D30" s="47" t="n">
        <v>40592</v>
      </c>
      <c r="E30" s="47" t="n">
        <v>100</v>
      </c>
      <c r="F30" s="47" t="n">
        <v>410</v>
      </c>
      <c r="G30" s="47" t="n">
        <v>9163</v>
      </c>
      <c r="H30" s="47" t="n">
        <v>5079</v>
      </c>
      <c r="I30" s="61" t="n">
        <f aca="false">(80773-77347)/77347*100</f>
        <v>4.42938963372852</v>
      </c>
      <c r="J30" s="62" t="n">
        <f aca="false">80773/260.921</f>
        <v>309.568796685587</v>
      </c>
      <c r="K30" s="65" t="s">
        <v>33</v>
      </c>
    </row>
    <row r="31" customFormat="false" ht="21" hidden="false" customHeight="false" outlineLevel="0" collapsed="false">
      <c r="A31" s="59" t="s">
        <v>44</v>
      </c>
      <c r="B31" s="60" t="n">
        <f aca="false">SUM(C31:D31)</f>
        <v>46186</v>
      </c>
      <c r="C31" s="60" t="n">
        <v>22717</v>
      </c>
      <c r="D31" s="47" t="n">
        <v>23469</v>
      </c>
      <c r="E31" s="47" t="n">
        <v>438</v>
      </c>
      <c r="F31" s="47" t="n">
        <v>363</v>
      </c>
      <c r="G31" s="47" t="n">
        <v>2488</v>
      </c>
      <c r="H31" s="47" t="n">
        <v>2118</v>
      </c>
      <c r="I31" s="61" t="n">
        <f aca="false">(46186-45652)/45652*100</f>
        <v>1.16971874178568</v>
      </c>
      <c r="J31" s="62" t="n">
        <f aca="false">46186/173.037</f>
        <v>266.91401261002</v>
      </c>
      <c r="K31" s="63" t="s">
        <v>45</v>
      </c>
    </row>
    <row r="32" customFormat="false" ht="21" hidden="false" customHeight="false" outlineLevel="0" collapsed="false">
      <c r="A32" s="59" t="s">
        <v>46</v>
      </c>
      <c r="B32" s="60" t="n">
        <f aca="false">SUM(C32:D32)</f>
        <v>117036</v>
      </c>
      <c r="C32" s="60" t="n">
        <v>65736</v>
      </c>
      <c r="D32" s="47" t="n">
        <v>51300</v>
      </c>
      <c r="E32" s="47" t="n">
        <v>2149</v>
      </c>
      <c r="F32" s="47" t="n">
        <v>411</v>
      </c>
      <c r="G32" s="47" t="n">
        <v>13574</v>
      </c>
      <c r="H32" s="47" t="n">
        <v>14262</v>
      </c>
      <c r="I32" s="61" t="n">
        <f aca="false">(117036-115582)/115582*100</f>
        <v>1.25798134657646</v>
      </c>
      <c r="J32" s="62" t="n">
        <f aca="false">117036/333.422</f>
        <v>351.014630108391</v>
      </c>
      <c r="K32" s="63" t="s">
        <v>47</v>
      </c>
    </row>
    <row r="33" customFormat="false" ht="21" hidden="false" customHeight="false" outlineLevel="0" collapsed="false">
      <c r="A33" s="59" t="s">
        <v>48</v>
      </c>
      <c r="B33" s="60" t="n">
        <f aca="false">SUM(C33:D33)</f>
        <v>21263</v>
      </c>
      <c r="C33" s="60" t="n">
        <v>11056</v>
      </c>
      <c r="D33" s="47" t="n">
        <v>10207</v>
      </c>
      <c r="E33" s="47" t="n">
        <v>204</v>
      </c>
      <c r="F33" s="47" t="n">
        <v>104</v>
      </c>
      <c r="G33" s="47" t="n">
        <v>1173</v>
      </c>
      <c r="H33" s="47" t="n">
        <v>1029</v>
      </c>
      <c r="I33" s="61" t="n">
        <f aca="false">(21263-21010)/21010*100</f>
        <v>1.20418848167539</v>
      </c>
      <c r="J33" s="62" t="n">
        <f aca="false">21263/397.476</f>
        <v>53.4950537894112</v>
      </c>
      <c r="K33" s="63" t="s">
        <v>49</v>
      </c>
    </row>
    <row r="34" customFormat="false" ht="21" hidden="false" customHeight="false" outlineLevel="0" collapsed="false">
      <c r="A34" s="59" t="s">
        <v>50</v>
      </c>
      <c r="B34" s="60" t="n">
        <f aca="false">SUM(C34:D34)</f>
        <v>42073</v>
      </c>
      <c r="C34" s="60" t="n">
        <v>21231</v>
      </c>
      <c r="D34" s="47" t="n">
        <v>20842</v>
      </c>
      <c r="E34" s="47" t="n">
        <v>675</v>
      </c>
      <c r="F34" s="47" t="n">
        <v>254</v>
      </c>
      <c r="G34" s="47" t="n">
        <v>2331</v>
      </c>
      <c r="H34" s="47" t="n">
        <v>2541</v>
      </c>
      <c r="I34" s="61" t="n">
        <f aca="false">(42073-41514)/41514*100</f>
        <v>1.34653369947488</v>
      </c>
      <c r="J34" s="62" t="n">
        <f aca="false">42073/781.544</f>
        <v>53.833181497139</v>
      </c>
      <c r="K34" s="63" t="s">
        <v>51</v>
      </c>
    </row>
    <row r="35" customFormat="false" ht="21" hidden="false" customHeight="false" outlineLevel="0" collapsed="false">
      <c r="A35" s="59" t="s">
        <v>52</v>
      </c>
      <c r="B35" s="60" t="n">
        <f aca="false">SUM(C35:D35)</f>
        <v>4559</v>
      </c>
      <c r="C35" s="60" t="n">
        <v>2280</v>
      </c>
      <c r="D35" s="47" t="n">
        <v>2279</v>
      </c>
      <c r="E35" s="47" t="n">
        <v>38</v>
      </c>
      <c r="F35" s="47" t="n">
        <v>36</v>
      </c>
      <c r="G35" s="47" t="n">
        <v>425</v>
      </c>
      <c r="H35" s="47" t="n">
        <v>335</v>
      </c>
      <c r="I35" s="61" t="n">
        <f aca="false">(4559-4419)/4419*100</f>
        <v>3.16813758768952</v>
      </c>
      <c r="J35" s="62" t="n">
        <f aca="false">4559/17.239</f>
        <v>264.458495272348</v>
      </c>
      <c r="K35" s="63" t="s">
        <v>53</v>
      </c>
    </row>
    <row r="36" customFormat="false" ht="21" hidden="false" customHeight="false" outlineLevel="0" collapsed="false">
      <c r="A36" s="68" t="s">
        <v>54</v>
      </c>
      <c r="B36" s="69" t="n">
        <f aca="false">SUM(C36:D36)</f>
        <v>32563</v>
      </c>
      <c r="C36" s="69" t="n">
        <v>16934</v>
      </c>
      <c r="D36" s="70" t="n">
        <v>15629</v>
      </c>
      <c r="E36" s="70" t="n">
        <v>23</v>
      </c>
      <c r="F36" s="70" t="n">
        <v>124</v>
      </c>
      <c r="G36" s="70" t="n">
        <v>2077</v>
      </c>
      <c r="H36" s="70" t="n">
        <v>1473</v>
      </c>
      <c r="I36" s="71" t="n">
        <f aca="false">(32563-32138)/32138*100</f>
        <v>1.32242205488829</v>
      </c>
      <c r="J36" s="72" t="n">
        <f aca="false">32563/248.85</f>
        <v>130.853928069118</v>
      </c>
      <c r="K36" s="73" t="s">
        <v>55</v>
      </c>
    </row>
    <row r="37" customFormat="false" ht="21" hidden="false" customHeight="false" outlineLevel="0" collapsed="false">
      <c r="A37" s="74" t="s">
        <v>5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21" hidden="false" customHeight="false" outlineLevel="0" collapsed="false">
      <c r="A38" s="58" t="s">
        <v>5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21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</row>
    <row r="40" customFormat="false" ht="21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</row>
    <row r="41" customFormat="false" ht="21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</row>
    <row r="42" customFormat="false" ht="21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</row>
    <row r="43" customFormat="false" ht="21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</row>
    <row r="44" customFormat="false" ht="21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</row>
  </sheetData>
  <mergeCells count="3">
    <mergeCell ref="B7:D7"/>
    <mergeCell ref="A37:K37"/>
    <mergeCell ref="A38:K38"/>
  </mergeCells>
  <printOptions headings="false" gridLines="false" gridLinesSet="true" horizontalCentered="true" verticalCentered="true"/>
  <pageMargins left="0.0902777777777778" right="0.179861111111111" top="0.5" bottom="0.25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1999-07-23T05:59:51Z</cp:lastPrinted>
  <cp:revision>0</cp:revision>
  <dc:subject/>
  <dc:title/>
</cp:coreProperties>
</file>