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จำแนกตามสถานภาพการทำงาน และเพศ รอบที่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1"/>
      </rPr>
      <t xml:space="preserve">2541</t>
    </r>
  </si>
  <si>
    <t xml:space="preserve"> 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กำลังแรงงานรวม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</rPr>
      <t xml:space="preserve">      1.2  </t>
    </r>
    <r>
      <rPr>
        <sz val="14"/>
        <rFont val="Noto Sans Devanagari"/>
        <family val="2"/>
      </rPr>
      <t xml:space="preserve">ผู้ไม่มีงานทำ</t>
    </r>
  </si>
  <si>
    <r>
      <rPr>
        <sz val="14"/>
        <rFont val="AngsanaUPC"/>
        <family val="1"/>
      </rPr>
      <t xml:space="preserve"> 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</rPr>
      <t xml:space="preserve">  3.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 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1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#,##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16"/>
    <col collapsed="false" customWidth="true" hidden="false" outlineLevel="0" max="4" min="3" style="1" width="13.49"/>
    <col collapsed="false" customWidth="true" hidden="false" outlineLevel="0" max="5" min="5" style="1" width="12.99"/>
    <col collapsed="false" customWidth="true" hidden="false" outlineLevel="0" max="7" min="6" style="1" width="9.99"/>
    <col collapsed="false" customWidth="true" hidden="false" outlineLevel="0" max="8" min="8" style="1" width="8.83"/>
    <col collapsed="false" customWidth="true" hidden="false" outlineLevel="0" max="9" min="9" style="1" width="4.83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</row>
    <row r="5" customFormat="false" ht="21" hidden="false" customHeight="false" outlineLevel="0" collapsed="false">
      <c r="B5" s="9"/>
      <c r="C5" s="10" t="s">
        <v>5</v>
      </c>
      <c r="D5" s="10" t="s">
        <v>6</v>
      </c>
      <c r="E5" s="11" t="s">
        <v>7</v>
      </c>
      <c r="F5" s="8" t="s">
        <v>5</v>
      </c>
      <c r="G5" s="12" t="s">
        <v>6</v>
      </c>
      <c r="H5" s="13" t="s">
        <v>7</v>
      </c>
    </row>
    <row r="6" customFormat="false" ht="21" hidden="false" customHeight="false" outlineLevel="0" collapsed="false">
      <c r="B6" s="14" t="s">
        <v>8</v>
      </c>
      <c r="C6" s="15" t="n">
        <v>971792</v>
      </c>
      <c r="D6" s="15" t="n">
        <v>491797</v>
      </c>
      <c r="E6" s="15" t="n">
        <v>479996</v>
      </c>
      <c r="F6" s="16" t="n">
        <v>100</v>
      </c>
      <c r="G6" s="17" t="n">
        <v>100</v>
      </c>
      <c r="H6" s="18" t="n">
        <v>100</v>
      </c>
    </row>
    <row r="7" s="19" customFormat="true" ht="21" hidden="false" customHeight="false" outlineLevel="0" collapsed="false">
      <c r="B7" s="20" t="s">
        <v>9</v>
      </c>
      <c r="C7" s="21" t="n">
        <v>522713</v>
      </c>
      <c r="D7" s="22" t="n">
        <v>305647</v>
      </c>
      <c r="E7" s="23" t="n">
        <v>217067</v>
      </c>
      <c r="F7" s="24" t="n">
        <f aca="false">C7*100/C$6</f>
        <v>53.7885679240002</v>
      </c>
      <c r="G7" s="24" t="n">
        <f aca="false">D7*100/D$6</f>
        <v>62.1490167691141</v>
      </c>
      <c r="H7" s="25" t="n">
        <f aca="false">E7*100/E$6</f>
        <v>45.2226685222377</v>
      </c>
      <c r="I7" s="26"/>
    </row>
    <row r="8" customFormat="false" ht="21" hidden="false" customHeight="false" outlineLevel="0" collapsed="false">
      <c r="B8" s="27" t="s">
        <v>10</v>
      </c>
      <c r="C8" s="28" t="n">
        <v>520136</v>
      </c>
      <c r="D8" s="29" t="n">
        <v>303589</v>
      </c>
      <c r="E8" s="30" t="n">
        <v>216548</v>
      </c>
      <c r="F8" s="31" t="n">
        <f aca="false">C8*100/C$6</f>
        <v>53.5233877208292</v>
      </c>
      <c r="G8" s="31" t="n">
        <f aca="false">D8*100/D$6</f>
        <v>61.7305514267066</v>
      </c>
      <c r="H8" s="32" t="n">
        <f aca="false">E8*100/E$6</f>
        <v>45.1145426211885</v>
      </c>
      <c r="I8" s="9"/>
    </row>
    <row r="9" customFormat="false" ht="21" hidden="false" customHeight="false" outlineLevel="0" collapsed="false">
      <c r="B9" s="27" t="s">
        <v>11</v>
      </c>
      <c r="C9" s="28" t="n">
        <v>515396</v>
      </c>
      <c r="D9" s="29" t="n">
        <v>299757</v>
      </c>
      <c r="E9" s="30" t="n">
        <v>215640</v>
      </c>
      <c r="F9" s="31" t="n">
        <f aca="false">C9*100/C$6</f>
        <v>53.0356290234947</v>
      </c>
      <c r="G9" s="31" t="n">
        <f aca="false">D9*100/D$6</f>
        <v>60.9513681458</v>
      </c>
      <c r="H9" s="32" t="n">
        <f aca="false">E9*100/E$6</f>
        <v>44.9253743781198</v>
      </c>
      <c r="I9" s="9"/>
    </row>
    <row r="10" customFormat="false" ht="21" hidden="false" customHeight="false" outlineLevel="0" collapsed="false">
      <c r="B10" s="27" t="s">
        <v>12</v>
      </c>
      <c r="C10" s="28" t="n">
        <v>4740</v>
      </c>
      <c r="D10" s="29" t="n">
        <v>3832</v>
      </c>
      <c r="E10" s="30" t="n">
        <v>908</v>
      </c>
      <c r="F10" s="31" t="n">
        <f aca="false">C10*100/C$6</f>
        <v>0.487758697334409</v>
      </c>
      <c r="G10" s="31" t="n">
        <f aca="false">D10*100/D$6</f>
        <v>0.779183280906553</v>
      </c>
      <c r="H10" s="32" t="n">
        <f aca="false">E10*100/E$6</f>
        <v>0.189168243068692</v>
      </c>
      <c r="I10" s="9"/>
    </row>
    <row r="11" customFormat="false" ht="21" hidden="false" customHeight="false" outlineLevel="0" collapsed="false">
      <c r="B11" s="27" t="s">
        <v>13</v>
      </c>
      <c r="C11" s="28" t="n">
        <v>2577</v>
      </c>
      <c r="D11" s="29" t="n">
        <v>2058</v>
      </c>
      <c r="E11" s="30" t="n">
        <v>519</v>
      </c>
      <c r="F11" s="31" t="n">
        <f aca="false">C11*100/C$6</f>
        <v>0.265180203171049</v>
      </c>
      <c r="G11" s="31" t="n">
        <f aca="false">D11*100/D$6</f>
        <v>0.418465342407538</v>
      </c>
      <c r="H11" s="32" t="n">
        <f aca="false">E11*100/E$6</f>
        <v>0.108125901049175</v>
      </c>
      <c r="I11" s="9"/>
      <c r="J11" s="33"/>
    </row>
    <row r="12" s="19" customFormat="true" ht="21" hidden="false" customHeight="false" outlineLevel="0" collapsed="false">
      <c r="B12" s="34" t="s">
        <v>14</v>
      </c>
      <c r="C12" s="35" t="n">
        <v>269582</v>
      </c>
      <c r="D12" s="36" t="n">
        <v>93551</v>
      </c>
      <c r="E12" s="36" t="n">
        <v>176030</v>
      </c>
      <c r="F12" s="37" t="n">
        <f aca="false">C12*100/C$6</f>
        <v>27.7407099461613</v>
      </c>
      <c r="G12" s="37" t="n">
        <f aca="false">D12*100/D$6</f>
        <v>19.0222795177685</v>
      </c>
      <c r="H12" s="37" t="n">
        <f aca="false">E12*100/E$6</f>
        <v>36.6732222768523</v>
      </c>
    </row>
    <row r="13" customFormat="false" ht="21" hidden="false" customHeight="false" outlineLevel="0" collapsed="false">
      <c r="B13" s="27" t="s">
        <v>15</v>
      </c>
      <c r="C13" s="28" t="n">
        <v>78149</v>
      </c>
      <c r="D13" s="29" t="n">
        <v>1862</v>
      </c>
      <c r="E13" s="29" t="n">
        <v>76286</v>
      </c>
      <c r="F13" s="38" t="n">
        <f aca="false">C13*100/C$6</f>
        <v>8.04174144261324</v>
      </c>
      <c r="G13" s="31" t="n">
        <f aca="false">D13*100/D$6</f>
        <v>0.378611500273487</v>
      </c>
      <c r="H13" s="32" t="n">
        <f aca="false">E13*100/E$6</f>
        <v>15.8930491087426</v>
      </c>
    </row>
    <row r="14" customFormat="false" ht="21" hidden="false" customHeight="false" outlineLevel="0" collapsed="false">
      <c r="B14" s="39" t="s">
        <v>16</v>
      </c>
      <c r="C14" s="28" t="n">
        <v>112386</v>
      </c>
      <c r="D14" s="29" t="n">
        <v>51010</v>
      </c>
      <c r="E14" s="29" t="n">
        <v>61376</v>
      </c>
      <c r="F14" s="38" t="n">
        <f aca="false">C14*100/C$6</f>
        <v>11.5648204554061</v>
      </c>
      <c r="G14" s="31" t="n">
        <f aca="false">D14*100/D$6</f>
        <v>10.3721657513161</v>
      </c>
      <c r="H14" s="32" t="n">
        <f aca="false">E14*100/E$6</f>
        <v>12.7867732231102</v>
      </c>
    </row>
    <row r="15" customFormat="false" ht="21" hidden="false" customHeight="false" outlineLevel="0" collapsed="false">
      <c r="B15" s="39" t="s">
        <v>17</v>
      </c>
      <c r="C15" s="28" t="n">
        <v>79047</v>
      </c>
      <c r="D15" s="29" t="n">
        <v>40679</v>
      </c>
      <c r="E15" s="29" t="n">
        <v>38368</v>
      </c>
      <c r="F15" s="38" t="n">
        <f aca="false">C15*100/C$6</f>
        <v>8.13414804814199</v>
      </c>
      <c r="G15" s="31" t="n">
        <f aca="false">D15*100/D$6</f>
        <v>8.27150226617893</v>
      </c>
      <c r="H15" s="32" t="n">
        <f aca="false">E15*100/E$6</f>
        <v>7.99339994499954</v>
      </c>
    </row>
    <row r="16" s="19" customFormat="true" ht="21" hidden="false" customHeight="false" outlineLevel="0" collapsed="false">
      <c r="B16" s="40" t="s">
        <v>18</v>
      </c>
      <c r="C16" s="35" t="n">
        <v>179499</v>
      </c>
      <c r="D16" s="36" t="n">
        <v>92599</v>
      </c>
      <c r="E16" s="41" t="n">
        <v>86899</v>
      </c>
      <c r="F16" s="37" t="n">
        <f aca="false">C16*100/C$6</f>
        <v>18.470927935196</v>
      </c>
      <c r="G16" s="37" t="n">
        <f aca="false">D16*100/D$6</f>
        <v>18.8287037131174</v>
      </c>
      <c r="H16" s="37" t="n">
        <f aca="false">E16*100/E$6</f>
        <v>18.10410920091</v>
      </c>
    </row>
    <row r="17" customFormat="false" ht="21" hidden="false" customHeight="false" outlineLevel="0" collapsed="false">
      <c r="B17" s="42"/>
      <c r="C17" s="42"/>
      <c r="D17" s="42"/>
      <c r="E17" s="42"/>
      <c r="F17" s="43"/>
      <c r="G17" s="43"/>
      <c r="H17" s="43"/>
    </row>
    <row r="19" customFormat="false" ht="21" hidden="false" customHeight="false" outlineLevel="0" collapsed="false">
      <c r="A19" s="44" t="s">
        <v>19</v>
      </c>
    </row>
    <row r="20" customFormat="false" ht="21" hidden="false" customHeight="false" outlineLevel="0" collapsed="false">
      <c r="A20" s="44" t="s">
        <v>20</v>
      </c>
    </row>
    <row r="21" customFormat="false" ht="21" hidden="false" customHeight="false" outlineLevel="0" collapsed="false">
      <c r="A21" s="44" t="s">
        <v>21</v>
      </c>
    </row>
    <row r="22" customFormat="false" ht="21" hidden="false" customHeight="false" outlineLevel="0" collapsed="false">
      <c r="A22" s="44" t="s">
        <v>22</v>
      </c>
    </row>
  </sheetData>
  <mergeCells count="3">
    <mergeCell ref="B2:I2"/>
    <mergeCell ref="C4:E4"/>
    <mergeCell ref="F4:H4"/>
  </mergeCells>
  <printOptions headings="false" gridLines="false" gridLinesSet="true" horizontalCentered="false" verticalCentered="false"/>
  <pageMargins left="0.740277777777778" right="0.259722222222222" top="2.29027777777778" bottom="0.75" header="1.4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