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1    2002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017390</v>
      </c>
      <c r="C9" s="19" t="n">
        <v>515140</v>
      </c>
      <c r="D9" s="19" t="n">
        <v>502251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807488</v>
      </c>
      <c r="C11" s="24" t="n">
        <v>407159</v>
      </c>
      <c r="D11" s="24" t="n">
        <v>400330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581226</v>
      </c>
      <c r="C12" s="24" t="n">
        <v>327715</v>
      </c>
      <c r="D12" s="24" t="n">
        <v>253512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578576</v>
      </c>
      <c r="C13" s="24" t="n">
        <v>325750</v>
      </c>
      <c r="D13" s="24" t="n">
        <v>252826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571852</v>
      </c>
      <c r="C14" s="24" t="n">
        <v>320548</v>
      </c>
      <c r="D14" s="24" t="n">
        <v>251304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6723</v>
      </c>
      <c r="C15" s="24" t="n">
        <v>5202</v>
      </c>
      <c r="D15" s="24" t="n">
        <v>1522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n">
        <v>2650</v>
      </c>
      <c r="C16" s="29" t="n">
        <v>1965</v>
      </c>
      <c r="D16" s="29" t="n">
        <v>686</v>
      </c>
      <c r="E16" s="24"/>
      <c r="F16" s="28" t="s">
        <v>26</v>
      </c>
    </row>
    <row r="17" s="26" customFormat="true" ht="24" hidden="false" customHeight="true" outlineLevel="0" collapsed="false">
      <c r="A17" s="26" t="s">
        <v>27</v>
      </c>
      <c r="B17" s="24" t="n">
        <v>226262</v>
      </c>
      <c r="C17" s="24" t="n">
        <v>79444</v>
      </c>
      <c r="D17" s="24" t="n">
        <v>146818</v>
      </c>
      <c r="E17" s="24"/>
      <c r="F17" s="25" t="s">
        <v>28</v>
      </c>
    </row>
    <row r="18" s="26" customFormat="true" ht="24" hidden="false" customHeight="true" outlineLevel="0" collapsed="false">
      <c r="A18" s="26" t="s">
        <v>29</v>
      </c>
      <c r="B18" s="24" t="n">
        <v>65999</v>
      </c>
      <c r="C18" s="30" t="n">
        <v>285</v>
      </c>
      <c r="D18" s="24" t="n">
        <v>65714</v>
      </c>
      <c r="E18" s="24"/>
      <c r="F18" s="28" t="s">
        <v>30</v>
      </c>
    </row>
    <row r="19" s="26" customFormat="true" ht="24" hidden="false" customHeight="true" outlineLevel="0" collapsed="false">
      <c r="A19" s="26" t="s">
        <v>31</v>
      </c>
      <c r="B19" s="24" t="n">
        <v>70870</v>
      </c>
      <c r="C19" s="24" t="n">
        <v>32322</v>
      </c>
      <c r="D19" s="24" t="n">
        <v>38547</v>
      </c>
      <c r="E19" s="24"/>
      <c r="F19" s="28" t="s">
        <v>32</v>
      </c>
    </row>
    <row r="20" s="26" customFormat="true" ht="24" hidden="false" customHeight="true" outlineLevel="0" collapsed="false">
      <c r="A20" s="31" t="s">
        <v>33</v>
      </c>
      <c r="B20" s="24" t="n">
        <v>89394</v>
      </c>
      <c r="C20" s="24" t="n">
        <v>46837</v>
      </c>
      <c r="D20" s="24" t="n">
        <v>42557</v>
      </c>
      <c r="E20" s="24"/>
      <c r="F20" s="28" t="s">
        <v>34</v>
      </c>
    </row>
    <row r="21" s="26" customFormat="true" ht="24" hidden="false" customHeight="true" outlineLevel="0" collapsed="false">
      <c r="A21" s="32" t="s">
        <v>35</v>
      </c>
      <c r="B21" s="24" t="n">
        <v>209902</v>
      </c>
      <c r="C21" s="24" t="n">
        <v>107981</v>
      </c>
      <c r="D21" s="24" t="n">
        <v>101921</v>
      </c>
      <c r="E21" s="24"/>
      <c r="F21" s="25" t="s">
        <v>36</v>
      </c>
    </row>
    <row r="22" s="26" customFormat="true" ht="28.5" hidden="false" customHeight="true" outlineLevel="0" collapsed="false">
      <c r="A22" s="1"/>
      <c r="B22" s="15" t="s">
        <v>37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79.3685803870689</v>
      </c>
      <c r="C25" s="34" t="n">
        <f aca="false">C11*100/C9</f>
        <v>79.0385138020732</v>
      </c>
      <c r="D25" s="34" t="n">
        <f aca="false">D11*100/D9</f>
        <v>79.7071583730047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7.1291245245186</v>
      </c>
      <c r="C26" s="34" t="n">
        <f aca="false">C12*100/C9</f>
        <v>63.6166867259386</v>
      </c>
      <c r="D26" s="34" t="n">
        <f aca="false">D12*100/D9</f>
        <v>50.4751608259615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6.8686541051121</v>
      </c>
      <c r="C27" s="34" t="n">
        <f aca="false">C13*100/C9</f>
        <v>63.2352370229452</v>
      </c>
      <c r="D27" s="34" t="n">
        <f aca="false">D13*100/D9</f>
        <v>50.3385757320543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6.2077472748897</v>
      </c>
      <c r="C28" s="34" t="n">
        <f aca="false">C14*100/C9</f>
        <v>62.2254144504407</v>
      </c>
      <c r="D28" s="34" t="n">
        <f aca="false">D14*100/D9</f>
        <v>50.0355399989248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0.660808539498128</v>
      </c>
      <c r="C29" s="34" t="n">
        <f aca="false">C15*100/C9</f>
        <v>1.00982257250456</v>
      </c>
      <c r="D29" s="34" t="n">
        <f aca="false">D15*100/D9</f>
        <v>0.303035733129451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n">
        <f aca="false">B16*100/B9</f>
        <v>0.260470419406521</v>
      </c>
      <c r="C30" s="34" t="n">
        <f aca="false">C16*100/C9</f>
        <v>0.381449702993361</v>
      </c>
      <c r="D30" s="34" t="n">
        <f aca="false">D16*100/D9</f>
        <v>0.13658509390723</v>
      </c>
      <c r="E30" s="34"/>
      <c r="F30" s="28" t="s">
        <v>26</v>
      </c>
    </row>
    <row r="31" s="26" customFormat="true" ht="24" hidden="false" customHeight="true" outlineLevel="0" collapsed="false">
      <c r="A31" s="26" t="s">
        <v>27</v>
      </c>
      <c r="B31" s="34" t="n">
        <f aca="false">B17*100/B9</f>
        <v>22.2394558625503</v>
      </c>
      <c r="C31" s="34" t="n">
        <f aca="false">C17*100/C9</f>
        <v>15.4218270761346</v>
      </c>
      <c r="D31" s="34" t="n">
        <f aca="false">D17*100/D9</f>
        <v>29.2319975470432</v>
      </c>
      <c r="E31" s="34"/>
      <c r="F31" s="25" t="s">
        <v>28</v>
      </c>
    </row>
    <row r="32" s="26" customFormat="true" ht="24" hidden="false" customHeight="true" outlineLevel="0" collapsed="false">
      <c r="A32" s="26" t="s">
        <v>29</v>
      </c>
      <c r="B32" s="34" t="n">
        <f aca="false">B18*100/B9</f>
        <v>6.48708951336262</v>
      </c>
      <c r="C32" s="34" t="n">
        <f aca="false">C18*100/C9</f>
        <v>0.0553247660830066</v>
      </c>
      <c r="D32" s="34" t="n">
        <f aca="false">D18*100/D9</f>
        <v>13.0838962988625</v>
      </c>
      <c r="E32" s="34"/>
      <c r="F32" s="28" t="s">
        <v>30</v>
      </c>
    </row>
    <row r="33" s="26" customFormat="true" ht="24" hidden="false" customHeight="true" outlineLevel="0" collapsed="false">
      <c r="A33" s="26" t="s">
        <v>31</v>
      </c>
      <c r="B33" s="34" t="n">
        <f aca="false">B19*100/B9</f>
        <v>6.9658636314491</v>
      </c>
      <c r="C33" s="34" t="n">
        <f aca="false">C19*100/C9</f>
        <v>6.27441083977171</v>
      </c>
      <c r="D33" s="34" t="n">
        <f aca="false">D19*100/D9</f>
        <v>7.67484783504662</v>
      </c>
      <c r="E33" s="34"/>
      <c r="F33" s="28" t="s">
        <v>32</v>
      </c>
    </row>
    <row r="34" s="26" customFormat="true" ht="24" hidden="false" customHeight="true" outlineLevel="0" collapsed="false">
      <c r="A34" s="31" t="s">
        <v>33</v>
      </c>
      <c r="B34" s="34" t="n">
        <f aca="false">B20*100/B9</f>
        <v>8.78660100846283</v>
      </c>
      <c r="C34" s="34" t="n">
        <f aca="false">C20*100/C9</f>
        <v>9.09209147027992</v>
      </c>
      <c r="D34" s="34" t="n">
        <f aca="false">D20*100/D9</f>
        <v>8.47325341313407</v>
      </c>
      <c r="E34" s="34"/>
      <c r="F34" s="28" t="s">
        <v>34</v>
      </c>
    </row>
    <row r="35" s="26" customFormat="true" ht="24" hidden="false" customHeight="true" outlineLevel="0" collapsed="false">
      <c r="A35" s="35" t="s">
        <v>35</v>
      </c>
      <c r="B35" s="36" t="n">
        <f aca="false">B21*100/B9</f>
        <v>20.6314196129311</v>
      </c>
      <c r="C35" s="36" t="n">
        <f aca="false">C21*100/C9</f>
        <v>20.9614861979268</v>
      </c>
      <c r="D35" s="36" t="n">
        <f aca="false">D21*100/D9</f>
        <v>20.2928416269953</v>
      </c>
      <c r="E35" s="36"/>
      <c r="F35" s="37" t="s">
        <v>36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15:29Z</dcterms:created>
  <dc:creator>chonburi</dc:creator>
  <dc:description/>
  <dc:language>en-US</dc:language>
  <cp:lastModifiedBy>chonburi</cp:lastModifiedBy>
  <cp:revision>0</cp:revision>
  <dc:subject/>
  <dc:title/>
</cp:coreProperties>
</file>