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2    2002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20287</v>
      </c>
      <c r="C9" s="19" t="n">
        <v>516599</v>
      </c>
      <c r="D9" s="19" t="n">
        <v>503689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10411</v>
      </c>
      <c r="C11" s="24" t="n">
        <v>408646</v>
      </c>
      <c r="D11" s="24" t="n">
        <v>401766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86087</v>
      </c>
      <c r="C12" s="24" t="n">
        <v>334590</v>
      </c>
      <c r="D12" s="24" t="n">
        <v>251497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86087</v>
      </c>
      <c r="C13" s="24" t="n">
        <v>334590</v>
      </c>
      <c r="D13" s="24" t="n">
        <v>251497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73124</v>
      </c>
      <c r="C14" s="24" t="n">
        <v>325491</v>
      </c>
      <c r="D14" s="24" t="n">
        <v>247633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2963</v>
      </c>
      <c r="C15" s="24" t="n">
        <v>9099</v>
      </c>
      <c r="D15" s="24" t="n">
        <v>3864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24324</v>
      </c>
      <c r="C17" s="24" t="n">
        <v>74056</v>
      </c>
      <c r="D17" s="24" t="n">
        <v>150268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69690</v>
      </c>
      <c r="C18" s="30" t="n">
        <v>4225</v>
      </c>
      <c r="D18" s="24" t="n">
        <v>65464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6153</v>
      </c>
      <c r="C19" s="24" t="n">
        <v>27567</v>
      </c>
      <c r="D19" s="24" t="n">
        <v>38585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88482</v>
      </c>
      <c r="C20" s="24" t="n">
        <v>42263</v>
      </c>
      <c r="D20" s="24" t="n">
        <v>46219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876</v>
      </c>
      <c r="C21" s="24" t="n">
        <v>107953</v>
      </c>
      <c r="D21" s="24" t="n">
        <v>101923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4297094837041</v>
      </c>
      <c r="C25" s="34" t="n">
        <f aca="false">C11*100/C9</f>
        <v>79.1031341524083</v>
      </c>
      <c r="D25" s="34" t="n">
        <f aca="false">D11*100/D9</f>
        <v>79.76469607237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4433468230018</v>
      </c>
      <c r="C26" s="34" t="n">
        <f aca="false">C12*100/C9</f>
        <v>64.7678373361156</v>
      </c>
      <c r="D26" s="34" t="n">
        <f aca="false">D12*100/D9</f>
        <v>49.9310090154838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4433468230018</v>
      </c>
      <c r="C27" s="34" t="n">
        <f aca="false">C13*100/C9</f>
        <v>64.7678373361156</v>
      </c>
      <c r="D27" s="34" t="n">
        <f aca="false">D13*100/D9</f>
        <v>49.9310090154838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1728219608796</v>
      </c>
      <c r="C28" s="34" t="n">
        <f aca="false">C14*100/C9</f>
        <v>63.006509884843</v>
      </c>
      <c r="D28" s="34" t="n">
        <f aca="false">D14*100/D9</f>
        <v>49.1638689747046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1.27052486212213</v>
      </c>
      <c r="C29" s="34" t="n">
        <f aca="false">C15*100/C9</f>
        <v>1.76132745127265</v>
      </c>
      <c r="D29" s="34" t="n">
        <f aca="false">D15*100/D9</f>
        <v>0.767140040779132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1.9863626607023</v>
      </c>
      <c r="C31" s="34" t="n">
        <f aca="false">C17*100/C9</f>
        <v>14.3352968162927</v>
      </c>
      <c r="D31" s="34" t="n">
        <f aca="false">D17*100/D9</f>
        <v>29.833488521687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6.83043104538233</v>
      </c>
      <c r="C32" s="34" t="n">
        <f aca="false">C18*100/C9</f>
        <v>0.817849047326844</v>
      </c>
      <c r="D32" s="34" t="n">
        <f aca="false">D18*100/D9</f>
        <v>12.9969088068233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48376388212336</v>
      </c>
      <c r="C33" s="34" t="n">
        <f aca="false">C19*100/C9</f>
        <v>5.33624726335126</v>
      </c>
      <c r="D33" s="34" t="n">
        <f aca="false">D19*100/D9</f>
        <v>7.66048097139306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8.67226574483454</v>
      </c>
      <c r="C34" s="34" t="n">
        <f aca="false">C20*100/C9</f>
        <v>8.18100693187559</v>
      </c>
      <c r="D34" s="34" t="n">
        <f aca="false">D20*100/D9</f>
        <v>9.17609874347067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0.5702905162959</v>
      </c>
      <c r="C35" s="36" t="n">
        <f aca="false">C21*100/C9</f>
        <v>20.8968658475917</v>
      </c>
      <c r="D35" s="36" t="n">
        <f aca="false">D21*100/D9</f>
        <v>20.235303927622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0:09Z</dcterms:created>
  <dc:creator>chonburi</dc:creator>
  <dc:description/>
  <dc:language>en-US</dc:language>
  <cp:lastModifiedBy>chonburi</cp:lastModifiedBy>
  <cp:revision>0</cp:revision>
  <dc:subject/>
  <dc:title/>
</cp:coreProperties>
</file>