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4   2002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                   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                     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025614</v>
      </c>
      <c r="C9" s="19" t="n">
        <v>519383</v>
      </c>
      <c r="D9" s="19" t="n">
        <v>506232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15968</v>
      </c>
      <c r="C11" s="24" t="n">
        <v>411722</v>
      </c>
      <c r="D11" s="24" t="n">
        <v>404247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581665</v>
      </c>
      <c r="C12" s="24" t="n">
        <v>328668</v>
      </c>
      <c r="D12" s="24" t="n">
        <v>252997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581665</v>
      </c>
      <c r="C13" s="24" t="n">
        <v>328668</v>
      </c>
      <c r="D13" s="24" t="n">
        <v>252997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576841</v>
      </c>
      <c r="C14" s="24" t="n">
        <v>326331</v>
      </c>
      <c r="D14" s="24" t="n">
        <v>250511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4824</v>
      </c>
      <c r="C15" s="24" t="n">
        <v>2338</v>
      </c>
      <c r="D15" s="24" t="n">
        <v>2486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34303</v>
      </c>
      <c r="C17" s="24" t="n">
        <v>83054</v>
      </c>
      <c r="D17" s="24" t="n">
        <v>151250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73007</v>
      </c>
      <c r="C18" s="30" t="n">
        <v>2719</v>
      </c>
      <c r="D18" s="24" t="n">
        <v>70288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68680</v>
      </c>
      <c r="C19" s="24" t="n">
        <v>33826</v>
      </c>
      <c r="D19" s="24" t="n">
        <v>34854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92617</v>
      </c>
      <c r="C20" s="24" t="n">
        <v>46509</v>
      </c>
      <c r="D20" s="24" t="n">
        <v>46108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9646</v>
      </c>
      <c r="C21" s="24" t="n">
        <v>107661</v>
      </c>
      <c r="D21" s="24" t="n">
        <v>101985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79.5589763790276</v>
      </c>
      <c r="C25" s="34" t="n">
        <f aca="false">C11*100/C9</f>
        <v>79.2713662172231</v>
      </c>
      <c r="D25" s="34" t="n">
        <f aca="false">D11*100/D9</f>
        <v>79.8540985160954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6.7138319094708</v>
      </c>
      <c r="C26" s="34" t="n">
        <f aca="false">C12*100/C9</f>
        <v>63.2804693261042</v>
      </c>
      <c r="D26" s="34" t="n">
        <f aca="false">D12*100/D9</f>
        <v>49.9764929913557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6.7138319094708</v>
      </c>
      <c r="C27" s="34" t="n">
        <f aca="false">C13*100/C9</f>
        <v>63.2804693261042</v>
      </c>
      <c r="D27" s="34" t="n">
        <f aca="false">D13*100/D9</f>
        <v>49.9764929913557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6.2434795156852</v>
      </c>
      <c r="C28" s="34" t="n">
        <f aca="false">C14*100/C9</f>
        <v>62.8305123579324</v>
      </c>
      <c r="D28" s="34" t="n">
        <f aca="false">D14*100/D9</f>
        <v>49.4854138023673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470352393785576</v>
      </c>
      <c r="C29" s="34" t="n">
        <f aca="false">C15*100/C9</f>
        <v>0.450149504315698</v>
      </c>
      <c r="D29" s="34" t="n">
        <f aca="false">D15*100/D9</f>
        <v>0.491079188988448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2.8451444695568</v>
      </c>
      <c r="C31" s="34" t="n">
        <f aca="false">C17*100/C9</f>
        <v>15.9908968911189</v>
      </c>
      <c r="D31" s="34" t="n">
        <f aca="false">D17*100/D9</f>
        <v>29.8776055247396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7.11837006905132</v>
      </c>
      <c r="C32" s="34" t="n">
        <f aca="false">C18*100/C9</f>
        <v>0.523505775121635</v>
      </c>
      <c r="D32" s="34" t="n">
        <f aca="false">D18*100/D9</f>
        <v>13.884543055358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6.69647645215451</v>
      </c>
      <c r="C33" s="34" t="n">
        <f aca="false">C19*100/C9</f>
        <v>6.51272760178905</v>
      </c>
      <c r="D33" s="34" t="n">
        <f aca="false">D19*100/D9</f>
        <v>6.88498554022662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9.03039545092013</v>
      </c>
      <c r="C34" s="34" t="n">
        <f aca="false">C20*100/C9</f>
        <v>8.95466351420821</v>
      </c>
      <c r="D34" s="34" t="n">
        <f aca="false">D20*100/D9</f>
        <v>9.10807692915501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20.4410236209724</v>
      </c>
      <c r="C35" s="36" t="n">
        <f aca="false">C21*100/C9</f>
        <v>20.7286337827769</v>
      </c>
      <c r="D35" s="36" t="n">
        <f aca="false">D21*100/D9</f>
        <v>20.1459014839046</v>
      </c>
      <c r="E35" s="36"/>
      <c r="F35" s="37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5:23Z</dcterms:created>
  <dc:creator>chonburi</dc:creator>
  <dc:description/>
  <dc:language>en-US</dc:language>
  <cp:lastModifiedBy>chonburi</cp:lastModifiedBy>
  <cp:revision>0</cp:revision>
  <dc:subject/>
  <dc:title/>
</cp:coreProperties>
</file>