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1   NUMBER OF POPULATION,  BIRTHS, DEATHS, IN - MIGRANTS,  OUT- MIGRANTS,  RATE OF POPULATION    </t>
  </si>
  <si>
    <t xml:space="preserve">                                      CHANGE  AND POPULATION DENSITY BY AREA AND AMPHOE : 2002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 previous 'year)</t>
  </si>
  <si>
    <t xml:space="preserve">'(per sq.km.)</t>
  </si>
  <si>
    <t xml:space="preserve">จังหวัดนนทบุรี</t>
  </si>
  <si>
    <t xml:space="preserve">Total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 เมืองนนทบุรี</t>
  </si>
  <si>
    <t xml:space="preserve">Mueang Nonthaburi</t>
  </si>
  <si>
    <t xml:space="preserve">    เทศบาลนครนนทบุรี</t>
  </si>
  <si>
    <t xml:space="preserve"> Nonthaburi City Municipality</t>
  </si>
  <si>
    <t xml:space="preserve">    เทศบาลตำบลบางศรีเมือง</t>
  </si>
  <si>
    <t xml:space="preserve">-</t>
  </si>
  <si>
    <t xml:space="preserve">Bang Sri Mueang Municipality</t>
  </si>
  <si>
    <t xml:space="preserve">บางกรวย</t>
  </si>
  <si>
    <t xml:space="preserve">Bang Kruai</t>
  </si>
  <si>
    <t xml:space="preserve">    เทศบาลตำบลบางกรวย</t>
  </si>
  <si>
    <t xml:space="preserve"> Bang Kruai Subdistrict Municipality</t>
  </si>
  <si>
    <t xml:space="preserve">    เทศบาลตำบลปลายบาง</t>
  </si>
  <si>
    <t xml:space="preserve">Plai Bang Subdistrict Municipality</t>
  </si>
  <si>
    <t xml:space="preserve">บางใหญ่</t>
  </si>
  <si>
    <t xml:space="preserve">Bang Yai</t>
  </si>
  <si>
    <t xml:space="preserve">    เทศบาลตำบลบางม่วง</t>
  </si>
  <si>
    <t xml:space="preserve"> Bang Muang Subdistrict Municipality</t>
  </si>
  <si>
    <t xml:space="preserve">    เทศบาลตำบลบางใหญ่</t>
  </si>
  <si>
    <t xml:space="preserve">Bang Yai Subdistrict Municipality</t>
  </si>
  <si>
    <t xml:space="preserve">บางบัวทอง</t>
  </si>
  <si>
    <t xml:space="preserve">Bnag Bua Thong</t>
  </si>
  <si>
    <t xml:space="preserve">    เทศบาลเมืองบางบัวทอง</t>
  </si>
  <si>
    <t xml:space="preserve"> Bang Bua Thong Town Municipality</t>
  </si>
  <si>
    <t xml:space="preserve">ไทรน้อย</t>
  </si>
  <si>
    <t xml:space="preserve">Sai Noi</t>
  </si>
  <si>
    <t xml:space="preserve">    เทศบาลตำบลไทรน้อย</t>
  </si>
  <si>
    <t xml:space="preserve">Sai Noi Subdistrict Municipality</t>
  </si>
  <si>
    <t xml:space="preserve">ปากเกร็ด</t>
  </si>
  <si>
    <t xml:space="preserve">Pak Kret</t>
  </si>
  <si>
    <t xml:space="preserve">    เทศบาลนครปากเกร็ด</t>
  </si>
  <si>
    <t xml:space="preserve"> Pak Kret City Municipality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0.00&quot;   &quot;"/>
    <numFmt numFmtId="171" formatCode="#,##0.00&quot;   &quot;"/>
    <numFmt numFmtId="172" formatCode="#,##0.000__"/>
    <numFmt numFmtId="173" formatCode="0.000"/>
    <numFmt numFmtId="174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UPC"/>
      <family val="2"/>
      <charset val="222"/>
    </font>
    <font>
      <b val="true"/>
      <sz val="14"/>
      <name val="AngsanaUPC"/>
      <family val="0"/>
    </font>
    <font>
      <b val="true"/>
      <sz val="12"/>
      <name val="CordiaUPC"/>
      <family val="2"/>
      <charset val="222"/>
    </font>
    <font>
      <b val="true"/>
      <sz val="11"/>
      <name val="CordiaUPC"/>
      <family val="2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3240</xdr:rowOff>
    </xdr:from>
    <xdr:to>
      <xdr:col>0</xdr:col>
      <xdr:colOff>2160</xdr:colOff>
      <xdr:row>8</xdr:row>
      <xdr:rowOff>205920</xdr:rowOff>
    </xdr:to>
    <xdr:sp>
      <xdr:nvSpPr>
        <xdr:cNvPr id="0" name="Text 1"/>
        <xdr:cNvSpPr/>
      </xdr:nvSpPr>
      <xdr:spPr>
        <a:xfrm>
          <a:off x="0" y="1972080"/>
          <a:ext cx="216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0240</xdr:rowOff>
    </xdr:from>
    <xdr:to>
      <xdr:col>0</xdr:col>
      <xdr:colOff>2160</xdr:colOff>
      <xdr:row>11</xdr:row>
      <xdr:rowOff>30240</xdr:rowOff>
    </xdr:to>
    <xdr:sp>
      <xdr:nvSpPr>
        <xdr:cNvPr id="1" name="Text 2"/>
        <xdr:cNvSpPr/>
      </xdr:nvSpPr>
      <xdr:spPr>
        <a:xfrm>
          <a:off x="0" y="2061000"/>
          <a:ext cx="2160" cy="72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0240</xdr:rowOff>
    </xdr:from>
    <xdr:to>
      <xdr:col>0</xdr:col>
      <xdr:colOff>2160</xdr:colOff>
      <xdr:row>11</xdr:row>
      <xdr:rowOff>30240</xdr:rowOff>
    </xdr:to>
    <xdr:sp>
      <xdr:nvSpPr>
        <xdr:cNvPr id="2" name="Text 3"/>
        <xdr:cNvSpPr/>
      </xdr:nvSpPr>
      <xdr:spPr>
        <a:xfrm>
          <a:off x="0" y="2061000"/>
          <a:ext cx="2160" cy="72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0240</xdr:rowOff>
    </xdr:from>
    <xdr:to>
      <xdr:col>0</xdr:col>
      <xdr:colOff>2160</xdr:colOff>
      <xdr:row>11</xdr:row>
      <xdr:rowOff>30240</xdr:rowOff>
    </xdr:to>
    <xdr:sp>
      <xdr:nvSpPr>
        <xdr:cNvPr id="3" name="Text 4"/>
        <xdr:cNvSpPr/>
      </xdr:nvSpPr>
      <xdr:spPr>
        <a:xfrm>
          <a:off x="0" y="2061000"/>
          <a:ext cx="2160" cy="72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13480</xdr:rowOff>
    </xdr:from>
    <xdr:to>
      <xdr:col>0</xdr:col>
      <xdr:colOff>2160</xdr:colOff>
      <xdr:row>8</xdr:row>
      <xdr:rowOff>159840</xdr:rowOff>
    </xdr:to>
    <xdr:sp>
      <xdr:nvSpPr>
        <xdr:cNvPr id="4" name="Text 5"/>
        <xdr:cNvSpPr/>
      </xdr:nvSpPr>
      <xdr:spPr>
        <a:xfrm>
          <a:off x="0" y="2002320"/>
          <a:ext cx="21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7</xdr:row>
      <xdr:rowOff>84240</xdr:rowOff>
    </xdr:from>
    <xdr:to>
      <xdr:col>0</xdr:col>
      <xdr:colOff>1352520</xdr:colOff>
      <xdr:row>8</xdr:row>
      <xdr:rowOff>159840</xdr:rowOff>
    </xdr:to>
    <xdr:sp>
      <xdr:nvSpPr>
        <xdr:cNvPr id="5" name="Text 6"/>
        <xdr:cNvSpPr/>
      </xdr:nvSpPr>
      <xdr:spPr>
        <a:xfrm>
          <a:off x="442800" y="1873080"/>
          <a:ext cx="90972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7</xdr:row>
      <xdr:rowOff>144720</xdr:rowOff>
    </xdr:from>
    <xdr:to>
      <xdr:col>1</xdr:col>
      <xdr:colOff>884880</xdr:colOff>
      <xdr:row>10</xdr:row>
      <xdr:rowOff>106920</xdr:rowOff>
    </xdr:to>
    <xdr:sp>
      <xdr:nvSpPr>
        <xdr:cNvPr id="6" name="Text 7"/>
        <xdr:cNvSpPr/>
      </xdr:nvSpPr>
      <xdr:spPr>
        <a:xfrm>
          <a:off x="2250720" y="1933560"/>
          <a:ext cx="668160" cy="68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0</xdr:colOff>
      <xdr:row>7</xdr:row>
      <xdr:rowOff>122040</xdr:rowOff>
    </xdr:from>
    <xdr:to>
      <xdr:col>2</xdr:col>
      <xdr:colOff>852480</xdr:colOff>
      <xdr:row>9</xdr:row>
      <xdr:rowOff>241920</xdr:rowOff>
    </xdr:to>
    <xdr:sp>
      <xdr:nvSpPr>
        <xdr:cNvPr id="7" name="Text 8"/>
        <xdr:cNvSpPr/>
      </xdr:nvSpPr>
      <xdr:spPr>
        <a:xfrm>
          <a:off x="3279600" y="1910880"/>
          <a:ext cx="643680" cy="60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7</xdr:row>
      <xdr:rowOff>144720</xdr:rowOff>
    </xdr:from>
    <xdr:to>
      <xdr:col>3</xdr:col>
      <xdr:colOff>788760</xdr:colOff>
      <xdr:row>10</xdr:row>
      <xdr:rowOff>84240</xdr:rowOff>
    </xdr:to>
    <xdr:sp>
      <xdr:nvSpPr>
        <xdr:cNvPr id="8" name="Text 9"/>
        <xdr:cNvSpPr/>
      </xdr:nvSpPr>
      <xdr:spPr>
        <a:xfrm>
          <a:off x="4163400" y="1933560"/>
          <a:ext cx="668520" cy="66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8</xdr:row>
      <xdr:rowOff>7560</xdr:rowOff>
    </xdr:from>
    <xdr:to>
      <xdr:col>10</xdr:col>
      <xdr:colOff>1803960</xdr:colOff>
      <xdr:row>8</xdr:row>
      <xdr:rowOff>205920</xdr:rowOff>
    </xdr:to>
    <xdr:sp>
      <xdr:nvSpPr>
        <xdr:cNvPr id="9" name="Text 10"/>
        <xdr:cNvSpPr/>
      </xdr:nvSpPr>
      <xdr:spPr>
        <a:xfrm>
          <a:off x="11558160" y="2038320"/>
          <a:ext cx="163440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4.32"/>
    <col collapsed="false" customWidth="true" hidden="false" outlineLevel="0" max="3" min="3" style="2" width="13.43"/>
    <col collapsed="false" customWidth="true" hidden="false" outlineLevel="0" max="4" min="4" style="1" width="12.99"/>
    <col collapsed="false" customWidth="true" hidden="false" outlineLevel="0" max="5" min="5" style="1" width="14.32"/>
    <col collapsed="false" customWidth="true" hidden="false" outlineLevel="0" max="8" min="6" style="1" width="13.87"/>
    <col collapsed="false" customWidth="true" hidden="false" outlineLevel="0" max="9" min="9" style="1" width="17.43"/>
    <col collapsed="false" customWidth="true" hidden="false" outlineLevel="0" max="10" min="10" style="1" width="15.1"/>
    <col collapsed="false" customWidth="true" hidden="false" outlineLevel="0" max="11" min="11" style="1" width="28.55"/>
    <col collapsed="false" customWidth="true" hidden="false" outlineLevel="0" max="12" min="12" style="2" width="10.32"/>
    <col collapsed="false" customWidth="false" hidden="false" outlineLevel="0" max="14" min="13" style="1" width="9.1"/>
    <col collapsed="false" customWidth="true" hidden="false" outlineLevel="0" max="15" min="15" style="1" width="13.87"/>
    <col collapsed="false" customWidth="true" hidden="false" outlineLevel="0" max="16" min="16" style="1" width="10.66"/>
    <col collapsed="false" customWidth="false" hidden="false" outlineLevel="0" max="257" min="17" style="1" width="9.1"/>
  </cols>
  <sheetData>
    <row r="1" s="4" customFormat="true" ht="41.25" hidden="false" customHeight="true" outlineLevel="0" collapsed="false">
      <c r="A1" s="3" t="s">
        <v>0</v>
      </c>
      <c r="C1" s="5"/>
      <c r="L1" s="5"/>
    </row>
    <row r="2" s="4" customFormat="true" ht="18" hidden="false" customHeight="true" outlineLevel="0" collapsed="false">
      <c r="A2" s="3" t="s">
        <v>1</v>
      </c>
      <c r="C2" s="5"/>
      <c r="L2" s="5"/>
    </row>
    <row r="3" s="4" customFormat="true" ht="20.4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6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.5" hidden="false" customHeight="true" outlineLevel="0" collapsed="false">
      <c r="M5" s="2"/>
    </row>
    <row r="6" customFormat="false" ht="19.05" hidden="false" customHeight="true" outlineLevel="0" collapsed="false">
      <c r="A6" s="7"/>
      <c r="B6" s="8" t="s">
        <v>4</v>
      </c>
      <c r="C6" s="8"/>
      <c r="D6" s="8"/>
      <c r="E6" s="9"/>
      <c r="F6" s="9"/>
      <c r="G6" s="9"/>
      <c r="H6" s="9"/>
      <c r="I6" s="10" t="s">
        <v>5</v>
      </c>
      <c r="J6" s="10" t="s">
        <v>6</v>
      </c>
      <c r="K6" s="11"/>
    </row>
    <row r="7" customFormat="false" ht="19.05" hidden="false" customHeight="true" outlineLevel="0" collapsed="false">
      <c r="A7" s="12"/>
      <c r="B7" s="13" t="s">
        <v>7</v>
      </c>
      <c r="C7" s="13"/>
      <c r="D7" s="13"/>
      <c r="E7" s="14" t="s">
        <v>8</v>
      </c>
      <c r="F7" s="14" t="s">
        <v>8</v>
      </c>
      <c r="G7" s="14" t="s">
        <v>8</v>
      </c>
      <c r="H7" s="14" t="s">
        <v>8</v>
      </c>
      <c r="I7" s="14" t="s">
        <v>9</v>
      </c>
      <c r="J7" s="14" t="s">
        <v>10</v>
      </c>
      <c r="K7" s="15"/>
      <c r="L7" s="16"/>
      <c r="M7" s="15"/>
      <c r="N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9.05" hidden="false" customHeight="true" outlineLevel="0" collapsed="false">
      <c r="A8" s="17"/>
      <c r="B8" s="18"/>
      <c r="C8" s="19"/>
      <c r="D8" s="20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21" t="s">
        <v>16</v>
      </c>
      <c r="K8" s="22"/>
      <c r="L8" s="16"/>
      <c r="M8" s="15"/>
      <c r="N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9.05" hidden="false" customHeight="true" outlineLevel="0" collapsed="false">
      <c r="A9" s="12"/>
      <c r="B9" s="22"/>
      <c r="C9" s="23"/>
      <c r="D9" s="24"/>
      <c r="E9" s="25" t="s">
        <v>17</v>
      </c>
      <c r="F9" s="25" t="s">
        <v>17</v>
      </c>
      <c r="G9" s="25" t="s">
        <v>17</v>
      </c>
      <c r="H9" s="25" t="s">
        <v>18</v>
      </c>
      <c r="I9" s="25" t="s">
        <v>19</v>
      </c>
      <c r="J9" s="25" t="s">
        <v>20</v>
      </c>
      <c r="K9" s="26"/>
      <c r="L9" s="16"/>
      <c r="M9" s="15"/>
      <c r="N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9.05" hidden="false" customHeight="true" outlineLevel="0" collapsed="false">
      <c r="A10" s="12"/>
      <c r="B10" s="27"/>
      <c r="C10" s="28"/>
      <c r="D10" s="29"/>
      <c r="E10" s="25" t="s">
        <v>21</v>
      </c>
      <c r="F10" s="25" t="s">
        <v>22</v>
      </c>
      <c r="G10" s="25" t="s">
        <v>23</v>
      </c>
      <c r="H10" s="25" t="s">
        <v>24</v>
      </c>
      <c r="I10" s="25" t="s">
        <v>25</v>
      </c>
      <c r="J10" s="25" t="s">
        <v>26</v>
      </c>
      <c r="K10" s="26"/>
      <c r="L10" s="16"/>
      <c r="M10" s="15"/>
      <c r="N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9.05" hidden="false" customHeight="true" outlineLevel="0" collapsed="false">
      <c r="A11" s="12"/>
      <c r="B11" s="27"/>
      <c r="C11" s="28"/>
      <c r="D11" s="29"/>
      <c r="E11" s="25"/>
      <c r="F11" s="25"/>
      <c r="G11" s="25"/>
      <c r="H11" s="25"/>
      <c r="I11" s="25" t="s">
        <v>27</v>
      </c>
      <c r="J11" s="25" t="s">
        <v>28</v>
      </c>
      <c r="K11" s="26"/>
      <c r="L11" s="16"/>
      <c r="M11" s="15"/>
      <c r="N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9.05" hidden="false" customHeight="true" outlineLevel="0" collapsed="false">
      <c r="A12" s="30"/>
      <c r="B12" s="31"/>
      <c r="C12" s="32"/>
      <c r="D12" s="33"/>
      <c r="E12" s="34"/>
      <c r="F12" s="34"/>
      <c r="G12" s="34"/>
      <c r="H12" s="34"/>
      <c r="I12" s="34"/>
      <c r="J12" s="34"/>
      <c r="K12" s="35"/>
      <c r="L12" s="16"/>
      <c r="M12" s="16"/>
      <c r="N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45" customFormat="true" ht="19.05" hidden="false" customHeight="true" outlineLevel="0" collapsed="false">
      <c r="A13" s="36" t="s">
        <v>29</v>
      </c>
      <c r="B13" s="37" t="n">
        <f aca="false">SUM(C13:D13)</f>
        <v>905197</v>
      </c>
      <c r="C13" s="38" t="n">
        <v>432712</v>
      </c>
      <c r="D13" s="39" t="n">
        <v>472485</v>
      </c>
      <c r="E13" s="40" t="n">
        <v>9455</v>
      </c>
      <c r="F13" s="40" t="n">
        <v>3554</v>
      </c>
      <c r="G13" s="40" t="n">
        <v>75311</v>
      </c>
      <c r="H13" s="40" t="n">
        <v>54820</v>
      </c>
      <c r="I13" s="41" t="n">
        <v>2.38893218577115</v>
      </c>
      <c r="J13" s="42" t="n">
        <v>1454.59205563849</v>
      </c>
      <c r="K13" s="43" t="s">
        <v>30</v>
      </c>
      <c r="L13" s="44"/>
      <c r="O13" s="46"/>
      <c r="P13" s="47"/>
      <c r="Q13" s="48"/>
      <c r="R13" s="44"/>
      <c r="S13" s="44"/>
      <c r="T13" s="44"/>
    </row>
    <row r="14" s="45" customFormat="true" ht="19.05" hidden="false" customHeight="true" outlineLevel="0" collapsed="false">
      <c r="A14" s="49" t="s">
        <v>31</v>
      </c>
      <c r="B14" s="37" t="n">
        <f aca="false">SUM(C14:D14)</f>
        <v>567133</v>
      </c>
      <c r="C14" s="50" t="n">
        <v>272486</v>
      </c>
      <c r="D14" s="39" t="n">
        <v>294647</v>
      </c>
      <c r="E14" s="40" t="n">
        <v>8411</v>
      </c>
      <c r="F14" s="40" t="n">
        <v>2217</v>
      </c>
      <c r="G14" s="40" t="n">
        <v>41328</v>
      </c>
      <c r="H14" s="40" t="n">
        <v>38044</v>
      </c>
      <c r="I14" s="51" t="n">
        <v>1.29654172188742</v>
      </c>
      <c r="J14" s="52" t="n">
        <v>5440.6465848043</v>
      </c>
      <c r="K14" s="53" t="s">
        <v>32</v>
      </c>
      <c r="L14" s="44"/>
      <c r="O14" s="46"/>
      <c r="P14" s="47"/>
      <c r="Q14" s="48"/>
      <c r="R14" s="44"/>
      <c r="S14" s="44"/>
      <c r="T14" s="44"/>
    </row>
    <row r="15" s="45" customFormat="true" ht="19.05" hidden="false" customHeight="true" outlineLevel="0" collapsed="false">
      <c r="A15" s="49" t="s">
        <v>33</v>
      </c>
      <c r="B15" s="37" t="n">
        <f aca="false">SUM(C15:D15)</f>
        <v>338064</v>
      </c>
      <c r="C15" s="50" t="n">
        <v>160226</v>
      </c>
      <c r="D15" s="39" t="n">
        <v>177838</v>
      </c>
      <c r="E15" s="40" t="n">
        <v>1044</v>
      </c>
      <c r="F15" s="40" t="n">
        <v>1337</v>
      </c>
      <c r="G15" s="40" t="n">
        <v>33983</v>
      </c>
      <c r="H15" s="40" t="n">
        <v>16776</v>
      </c>
      <c r="I15" s="51" t="n">
        <v>4.27540769209415</v>
      </c>
      <c r="J15" s="52" t="n">
        <v>652.553839976991</v>
      </c>
      <c r="K15" s="53" t="s">
        <v>34</v>
      </c>
      <c r="L15" s="44"/>
      <c r="O15" s="46"/>
      <c r="P15" s="47"/>
      <c r="Q15" s="48"/>
      <c r="R15" s="44"/>
      <c r="S15" s="44"/>
      <c r="T15" s="44"/>
    </row>
    <row r="16" customFormat="false" ht="19.05" hidden="false" customHeight="true" outlineLevel="0" collapsed="false">
      <c r="A16" s="49" t="s">
        <v>35</v>
      </c>
      <c r="B16" s="54" t="n">
        <f aca="false">SUM(C16:D16)</f>
        <v>344278</v>
      </c>
      <c r="C16" s="55" t="n">
        <v>166671</v>
      </c>
      <c r="D16" s="56" t="n">
        <v>177607</v>
      </c>
      <c r="E16" s="57" t="n">
        <v>4748</v>
      </c>
      <c r="F16" s="57" t="n">
        <v>1389</v>
      </c>
      <c r="G16" s="57" t="n">
        <v>25082</v>
      </c>
      <c r="H16" s="57" t="n">
        <v>27119</v>
      </c>
      <c r="I16" s="58" t="n">
        <v>0.401573632039568</v>
      </c>
      <c r="J16" s="59" t="n">
        <v>4470.0978991924</v>
      </c>
      <c r="K16" s="53" t="s">
        <v>36</v>
      </c>
      <c r="O16" s="46"/>
      <c r="P16" s="60"/>
      <c r="Q16" s="48"/>
      <c r="R16" s="2"/>
      <c r="S16" s="2"/>
      <c r="T16" s="2"/>
    </row>
    <row r="17" customFormat="false" ht="19.05" hidden="false" customHeight="true" outlineLevel="0" collapsed="false">
      <c r="A17" s="61" t="s">
        <v>37</v>
      </c>
      <c r="B17" s="54" t="n">
        <f aca="false">SUM(C17:D17)</f>
        <v>270643</v>
      </c>
      <c r="C17" s="62" t="n">
        <v>131488</v>
      </c>
      <c r="D17" s="63" t="n">
        <v>139155</v>
      </c>
      <c r="E17" s="57" t="n">
        <v>4746</v>
      </c>
      <c r="F17" s="57" t="n">
        <v>1203</v>
      </c>
      <c r="G17" s="57" t="n">
        <v>19281</v>
      </c>
      <c r="H17" s="57" t="n">
        <v>23752</v>
      </c>
      <c r="I17" s="58" t="n">
        <v>0.0184779354972228</v>
      </c>
      <c r="J17" s="59" t="n">
        <v>6957.40359897172</v>
      </c>
      <c r="K17" s="64" t="s">
        <v>38</v>
      </c>
      <c r="O17" s="46"/>
      <c r="P17" s="60"/>
      <c r="Q17" s="48"/>
      <c r="R17" s="2"/>
      <c r="S17" s="2"/>
      <c r="T17" s="2"/>
    </row>
    <row r="18" customFormat="false" ht="19.05" hidden="false" customHeight="true" outlineLevel="0" collapsed="false">
      <c r="A18" s="61" t="s">
        <v>39</v>
      </c>
      <c r="B18" s="54" t="n">
        <f aca="false">SUM(C18:D18)</f>
        <v>27092</v>
      </c>
      <c r="C18" s="62" t="n">
        <v>13048</v>
      </c>
      <c r="D18" s="63" t="n">
        <v>14044</v>
      </c>
      <c r="E18" s="65" t="s">
        <v>40</v>
      </c>
      <c r="F18" s="57" t="n">
        <v>72</v>
      </c>
      <c r="G18" s="57" t="n">
        <v>1628</v>
      </c>
      <c r="H18" s="57" t="n">
        <v>526</v>
      </c>
      <c r="I18" s="58" t="n">
        <v>0.766198021275013</v>
      </c>
      <c r="J18" s="59" t="n">
        <v>3661.08108108108</v>
      </c>
      <c r="K18" s="64" t="s">
        <v>41</v>
      </c>
      <c r="O18" s="46"/>
      <c r="P18" s="60"/>
      <c r="Q18" s="48"/>
      <c r="R18" s="2"/>
      <c r="S18" s="2"/>
      <c r="T18" s="2"/>
    </row>
    <row r="19" customFormat="false" ht="19.05" hidden="false" customHeight="true" outlineLevel="0" collapsed="false">
      <c r="A19" s="61" t="s">
        <v>33</v>
      </c>
      <c r="B19" s="54" t="n">
        <f aca="false">SUM(C19:D19)</f>
        <v>46543</v>
      </c>
      <c r="C19" s="55" t="n">
        <v>22135</v>
      </c>
      <c r="D19" s="63" t="n">
        <v>24408</v>
      </c>
      <c r="E19" s="57" t="n">
        <v>2</v>
      </c>
      <c r="F19" s="66" t="n">
        <v>114</v>
      </c>
      <c r="G19" s="57" t="n">
        <v>4173</v>
      </c>
      <c r="H19" s="57" t="n">
        <v>2841</v>
      </c>
      <c r="I19" s="58" t="n">
        <v>2.46796706441812</v>
      </c>
      <c r="J19" s="59" t="n">
        <v>1515.17025848037</v>
      </c>
      <c r="K19" s="64" t="s">
        <v>34</v>
      </c>
      <c r="M19" s="2"/>
      <c r="O19" s="46"/>
      <c r="P19" s="60"/>
      <c r="Q19" s="48"/>
      <c r="R19" s="67"/>
      <c r="S19" s="2"/>
      <c r="T19" s="2"/>
    </row>
    <row r="20" customFormat="false" ht="19.05" hidden="false" customHeight="true" outlineLevel="0" collapsed="false">
      <c r="A20" s="49" t="s">
        <v>42</v>
      </c>
      <c r="B20" s="54" t="n">
        <f aca="false">SUM(C20:D20)</f>
        <v>85762</v>
      </c>
      <c r="C20" s="55" t="n">
        <v>40595</v>
      </c>
      <c r="D20" s="56" t="n">
        <v>45167</v>
      </c>
      <c r="E20" s="57" t="n">
        <v>168</v>
      </c>
      <c r="F20" s="66" t="n">
        <v>335</v>
      </c>
      <c r="G20" s="57" t="n">
        <v>5349</v>
      </c>
      <c r="H20" s="57" t="n">
        <v>1425</v>
      </c>
      <c r="I20" s="58" t="n">
        <v>1.9725812396704</v>
      </c>
      <c r="J20" s="59" t="n">
        <v>1493.90328874025</v>
      </c>
      <c r="K20" s="53" t="s">
        <v>43</v>
      </c>
      <c r="M20" s="2"/>
      <c r="O20" s="46"/>
      <c r="P20" s="60"/>
      <c r="Q20" s="48"/>
      <c r="R20" s="67"/>
      <c r="S20" s="2"/>
      <c r="T20" s="2"/>
    </row>
    <row r="21" customFormat="false" ht="19.05" hidden="false" customHeight="true" outlineLevel="0" collapsed="false">
      <c r="A21" s="61" t="s">
        <v>44</v>
      </c>
      <c r="B21" s="54" t="n">
        <f aca="false">SUM(C21:D21)</f>
        <v>42400</v>
      </c>
      <c r="C21" s="62" t="n">
        <v>19990</v>
      </c>
      <c r="D21" s="63" t="n">
        <v>22410</v>
      </c>
      <c r="E21" s="57" t="n">
        <v>166</v>
      </c>
      <c r="F21" s="66" t="n">
        <v>126</v>
      </c>
      <c r="G21" s="57" t="n">
        <v>2321</v>
      </c>
      <c r="H21" s="57" t="n">
        <v>801</v>
      </c>
      <c r="I21" s="58" t="n">
        <v>1.10403700789279</v>
      </c>
      <c r="J21" s="59" t="n">
        <v>5047.61904761905</v>
      </c>
      <c r="K21" s="64" t="s">
        <v>45</v>
      </c>
      <c r="M21" s="2"/>
      <c r="O21" s="46"/>
      <c r="P21" s="60"/>
      <c r="Q21" s="48"/>
      <c r="R21" s="67"/>
      <c r="S21" s="2"/>
      <c r="T21" s="2"/>
    </row>
    <row r="22" customFormat="false" ht="19.05" hidden="false" customHeight="true" outlineLevel="0" collapsed="false">
      <c r="A22" s="61" t="s">
        <v>46</v>
      </c>
      <c r="B22" s="54" t="n">
        <f aca="false">SUM(C22:D22)</f>
        <v>17988</v>
      </c>
      <c r="C22" s="62" t="n">
        <v>8547</v>
      </c>
      <c r="D22" s="63" t="n">
        <v>9441</v>
      </c>
      <c r="E22" s="57" t="n">
        <v>1</v>
      </c>
      <c r="F22" s="57" t="n">
        <v>82</v>
      </c>
      <c r="G22" s="57" t="n">
        <v>1420</v>
      </c>
      <c r="H22" s="57" t="n">
        <v>316</v>
      </c>
      <c r="I22" s="58" t="n">
        <v>3.42686292548298</v>
      </c>
      <c r="J22" s="59" t="n">
        <v>1268.54724964739</v>
      </c>
      <c r="K22" s="64" t="s">
        <v>47</v>
      </c>
      <c r="M22" s="2"/>
      <c r="O22" s="46"/>
      <c r="P22" s="60"/>
      <c r="Q22" s="48"/>
      <c r="R22" s="67"/>
      <c r="S22" s="2"/>
      <c r="T22" s="2"/>
    </row>
    <row r="23" customFormat="false" ht="19.05" hidden="false" customHeight="true" outlineLevel="0" collapsed="false">
      <c r="A23" s="61" t="s">
        <v>33</v>
      </c>
      <c r="B23" s="54" t="n">
        <f aca="false">SUM(C23:D23)</f>
        <v>25374</v>
      </c>
      <c r="C23" s="55" t="n">
        <v>12058</v>
      </c>
      <c r="D23" s="63" t="n">
        <v>13316</v>
      </c>
      <c r="E23" s="57" t="n">
        <v>1</v>
      </c>
      <c r="F23" s="57" t="n">
        <v>127</v>
      </c>
      <c r="G23" s="57" t="n">
        <v>1608</v>
      </c>
      <c r="H23" s="57" t="n">
        <v>308</v>
      </c>
      <c r="I23" s="58" t="n">
        <v>2.42189392104626</v>
      </c>
      <c r="J23" s="59" t="n">
        <v>728.551739979327</v>
      </c>
      <c r="K23" s="64" t="s">
        <v>34</v>
      </c>
      <c r="M23" s="2"/>
      <c r="O23" s="46"/>
      <c r="P23" s="60"/>
      <c r="Q23" s="48"/>
      <c r="R23" s="67"/>
      <c r="S23" s="2"/>
      <c r="T23" s="2"/>
    </row>
    <row r="24" customFormat="false" ht="19.05" hidden="false" customHeight="true" outlineLevel="0" collapsed="false">
      <c r="A24" s="49" t="s">
        <v>48</v>
      </c>
      <c r="B24" s="54" t="n">
        <f aca="false">SUM(C24:D24)</f>
        <v>67353</v>
      </c>
      <c r="C24" s="55" t="n">
        <v>31911</v>
      </c>
      <c r="D24" s="56" t="n">
        <v>35442</v>
      </c>
      <c r="E24" s="57" t="n">
        <v>726</v>
      </c>
      <c r="F24" s="57" t="n">
        <v>313</v>
      </c>
      <c r="G24" s="57" t="n">
        <v>6884</v>
      </c>
      <c r="H24" s="57" t="n">
        <v>4229</v>
      </c>
      <c r="I24" s="58" t="n">
        <v>4.73339656968698</v>
      </c>
      <c r="J24" s="59" t="n">
        <v>698.697068403909</v>
      </c>
      <c r="K24" s="53" t="s">
        <v>49</v>
      </c>
      <c r="M24" s="2"/>
      <c r="O24" s="46"/>
      <c r="P24" s="60"/>
      <c r="Q24" s="48"/>
      <c r="R24" s="67"/>
      <c r="S24" s="2"/>
      <c r="T24" s="2"/>
    </row>
    <row r="25" customFormat="false" ht="19.05" hidden="false" customHeight="true" outlineLevel="0" collapsed="false">
      <c r="A25" s="61" t="s">
        <v>50</v>
      </c>
      <c r="B25" s="54" t="n">
        <f aca="false">SUM(C25:D25)</f>
        <v>4815</v>
      </c>
      <c r="C25" s="62" t="n">
        <v>2379</v>
      </c>
      <c r="D25" s="63" t="n">
        <v>2436</v>
      </c>
      <c r="E25" s="65" t="s">
        <v>40</v>
      </c>
      <c r="F25" s="57" t="n">
        <v>29</v>
      </c>
      <c r="G25" s="57" t="n">
        <v>296</v>
      </c>
      <c r="H25" s="57" t="n">
        <v>223</v>
      </c>
      <c r="I25" s="58" t="n">
        <v>-0.0415196180195142</v>
      </c>
      <c r="J25" s="59" t="n">
        <v>2883.23353293413</v>
      </c>
      <c r="K25" s="64" t="s">
        <v>51</v>
      </c>
      <c r="M25" s="2"/>
      <c r="O25" s="46"/>
      <c r="P25" s="60"/>
      <c r="Q25" s="48"/>
      <c r="R25" s="2"/>
      <c r="S25" s="2"/>
      <c r="T25" s="2"/>
    </row>
    <row r="26" customFormat="false" ht="19.05" hidden="false" customHeight="true" outlineLevel="0" collapsed="false">
      <c r="A26" s="61" t="s">
        <v>52</v>
      </c>
      <c r="B26" s="54" t="n">
        <f aca="false">SUM(C26:D26)</f>
        <v>6922</v>
      </c>
      <c r="C26" s="62" t="n">
        <v>3360</v>
      </c>
      <c r="D26" s="63" t="n">
        <v>3562</v>
      </c>
      <c r="E26" s="57" t="n">
        <v>1</v>
      </c>
      <c r="F26" s="57" t="n">
        <v>45</v>
      </c>
      <c r="G26" s="57" t="n">
        <v>552</v>
      </c>
      <c r="H26" s="57" t="n">
        <v>286</v>
      </c>
      <c r="I26" s="58" t="n">
        <v>8.69974874371859</v>
      </c>
      <c r="J26" s="59" t="n">
        <v>957.399723374827</v>
      </c>
      <c r="K26" s="64" t="s">
        <v>53</v>
      </c>
      <c r="M26" s="2"/>
      <c r="O26" s="46"/>
      <c r="P26" s="60"/>
      <c r="Q26" s="48"/>
      <c r="R26" s="2"/>
      <c r="S26" s="2"/>
      <c r="T26" s="2"/>
    </row>
    <row r="27" s="2" customFormat="true" ht="19.05" hidden="false" customHeight="true" outlineLevel="0" collapsed="false">
      <c r="A27" s="61" t="s">
        <v>33</v>
      </c>
      <c r="B27" s="54" t="n">
        <f aca="false">SUM(C27:D27)</f>
        <v>55616</v>
      </c>
      <c r="C27" s="55" t="n">
        <v>26172</v>
      </c>
      <c r="D27" s="63" t="n">
        <v>29444</v>
      </c>
      <c r="E27" s="57" t="n">
        <v>725</v>
      </c>
      <c r="F27" s="57" t="n">
        <v>239</v>
      </c>
      <c r="G27" s="57" t="n">
        <v>6036</v>
      </c>
      <c r="H27" s="57" t="n">
        <v>3720</v>
      </c>
      <c r="I27" s="58" t="n">
        <v>4.69091182892854</v>
      </c>
      <c r="J27" s="59" t="n">
        <v>635.625957164735</v>
      </c>
      <c r="K27" s="64" t="s">
        <v>34</v>
      </c>
      <c r="O27" s="46"/>
      <c r="P27" s="60"/>
      <c r="Q27" s="48"/>
    </row>
    <row r="28" customFormat="false" ht="19.05" hidden="false" customHeight="true" outlineLevel="0" collapsed="false">
      <c r="A28" s="49" t="s">
        <v>54</v>
      </c>
      <c r="B28" s="54" t="n">
        <f aca="false">SUM(C28:D28)</f>
        <v>167610</v>
      </c>
      <c r="C28" s="55" t="n">
        <v>78791</v>
      </c>
      <c r="D28" s="56" t="n">
        <v>88819</v>
      </c>
      <c r="E28" s="57" t="n">
        <v>457</v>
      </c>
      <c r="F28" s="66" t="n">
        <v>550</v>
      </c>
      <c r="G28" s="57" t="n">
        <v>19772</v>
      </c>
      <c r="H28" s="57" t="n">
        <v>8983</v>
      </c>
      <c r="I28" s="58" t="n">
        <v>5.77566295169698</v>
      </c>
      <c r="J28" s="59" t="n">
        <v>1439.46615824595</v>
      </c>
      <c r="K28" s="53" t="s">
        <v>55</v>
      </c>
      <c r="M28" s="2"/>
      <c r="O28" s="46"/>
      <c r="P28" s="60"/>
      <c r="Q28" s="48"/>
      <c r="R28" s="2"/>
      <c r="S28" s="2"/>
      <c r="T28" s="2"/>
    </row>
    <row r="29" s="2" customFormat="true" ht="19.05" hidden="false" customHeight="true" outlineLevel="0" collapsed="false">
      <c r="A29" s="61" t="s">
        <v>56</v>
      </c>
      <c r="B29" s="54" t="n">
        <f aca="false">SUM(C29:D29)</f>
        <v>36491</v>
      </c>
      <c r="C29" s="62" t="n">
        <v>17221</v>
      </c>
      <c r="D29" s="63" t="n">
        <v>19270</v>
      </c>
      <c r="E29" s="57" t="n">
        <v>449</v>
      </c>
      <c r="F29" s="57" t="n">
        <v>114</v>
      </c>
      <c r="G29" s="57" t="n">
        <v>3285</v>
      </c>
      <c r="H29" s="57" t="n">
        <v>1062</v>
      </c>
      <c r="I29" s="58" t="n">
        <v>2.77707365159837</v>
      </c>
      <c r="J29" s="59" t="n">
        <v>2703.03703703704</v>
      </c>
      <c r="K29" s="64" t="s">
        <v>57</v>
      </c>
      <c r="O29" s="46"/>
      <c r="P29" s="60"/>
      <c r="Q29" s="48"/>
    </row>
    <row r="30" customFormat="false" ht="19.05" hidden="false" customHeight="true" outlineLevel="0" collapsed="false">
      <c r="A30" s="61" t="s">
        <v>33</v>
      </c>
      <c r="B30" s="54" t="n">
        <f aca="false">SUM(C30:D30)</f>
        <v>131119</v>
      </c>
      <c r="C30" s="55" t="n">
        <v>61570</v>
      </c>
      <c r="D30" s="63" t="n">
        <v>69549</v>
      </c>
      <c r="E30" s="57" t="n">
        <v>8</v>
      </c>
      <c r="F30" s="66" t="n">
        <v>436</v>
      </c>
      <c r="G30" s="57" t="n">
        <v>16487</v>
      </c>
      <c r="H30" s="57" t="n">
        <v>7921</v>
      </c>
      <c r="I30" s="58" t="n">
        <v>6.64156222296325</v>
      </c>
      <c r="J30" s="59" t="n">
        <v>1273.75435937788</v>
      </c>
      <c r="K30" s="64" t="s">
        <v>34</v>
      </c>
      <c r="M30" s="2"/>
      <c r="O30" s="46"/>
      <c r="P30" s="60"/>
      <c r="Q30" s="48"/>
      <c r="R30" s="67"/>
      <c r="S30" s="2"/>
      <c r="T30" s="2"/>
    </row>
    <row r="31" customFormat="false" ht="19.05" hidden="false" customHeight="true" outlineLevel="0" collapsed="false">
      <c r="A31" s="49" t="s">
        <v>58</v>
      </c>
      <c r="B31" s="54" t="n">
        <f aca="false">SUM(C31:D31)</f>
        <v>46161</v>
      </c>
      <c r="C31" s="55" t="n">
        <v>22304</v>
      </c>
      <c r="D31" s="56" t="n">
        <v>23857</v>
      </c>
      <c r="E31" s="57" t="n">
        <v>304</v>
      </c>
      <c r="F31" s="66" t="n">
        <v>209</v>
      </c>
      <c r="G31" s="57" t="n">
        <v>3652</v>
      </c>
      <c r="H31" s="57" t="n">
        <v>575</v>
      </c>
      <c r="I31" s="58" t="n">
        <v>4.55255826595094</v>
      </c>
      <c r="J31" s="59" t="n">
        <v>248.154738545402</v>
      </c>
      <c r="K31" s="53" t="s">
        <v>59</v>
      </c>
      <c r="M31" s="2"/>
      <c r="O31" s="46"/>
      <c r="P31" s="60"/>
      <c r="Q31" s="48"/>
      <c r="R31" s="67"/>
      <c r="S31" s="2"/>
      <c r="T31" s="2"/>
    </row>
    <row r="32" customFormat="false" ht="19.05" hidden="false" customHeight="true" outlineLevel="0" collapsed="false">
      <c r="A32" s="61" t="s">
        <v>60</v>
      </c>
      <c r="B32" s="54" t="n">
        <f aca="false">SUM(C32:D32)</f>
        <v>1607</v>
      </c>
      <c r="C32" s="62" t="n">
        <v>785</v>
      </c>
      <c r="D32" s="63" t="n">
        <v>822</v>
      </c>
      <c r="E32" s="65" t="s">
        <v>40</v>
      </c>
      <c r="F32" s="66" t="n">
        <v>5</v>
      </c>
      <c r="G32" s="57" t="n">
        <v>218</v>
      </c>
      <c r="H32" s="57" t="n">
        <v>14</v>
      </c>
      <c r="I32" s="58" t="n">
        <v>8.43454790823212</v>
      </c>
      <c r="J32" s="59" t="n">
        <v>1339.16666666667</v>
      </c>
      <c r="K32" s="64" t="s">
        <v>61</v>
      </c>
      <c r="M32" s="2"/>
      <c r="O32" s="46"/>
      <c r="P32" s="60"/>
      <c r="Q32" s="48"/>
      <c r="R32" s="67"/>
      <c r="S32" s="2"/>
      <c r="T32" s="2"/>
    </row>
    <row r="33" customFormat="false" ht="19.05" hidden="false" customHeight="true" outlineLevel="0" collapsed="false">
      <c r="A33" s="61" t="s">
        <v>33</v>
      </c>
      <c r="B33" s="54" t="n">
        <f aca="false">SUM(C33:D33)</f>
        <v>44554</v>
      </c>
      <c r="C33" s="55" t="n">
        <v>21519</v>
      </c>
      <c r="D33" s="63" t="n">
        <v>23035</v>
      </c>
      <c r="E33" s="57" t="n">
        <v>304</v>
      </c>
      <c r="F33" s="66" t="n">
        <v>204</v>
      </c>
      <c r="G33" s="57" t="n">
        <v>3434</v>
      </c>
      <c r="H33" s="57" t="n">
        <v>561</v>
      </c>
      <c r="I33" s="58" t="n">
        <v>4.41772715554618</v>
      </c>
      <c r="J33" s="59" t="n">
        <v>241.070897157729</v>
      </c>
      <c r="K33" s="64" t="s">
        <v>34</v>
      </c>
      <c r="M33" s="2"/>
      <c r="O33" s="46"/>
      <c r="P33" s="60"/>
      <c r="Q33" s="48"/>
      <c r="R33" s="67"/>
      <c r="S33" s="2"/>
      <c r="T33" s="2"/>
    </row>
    <row r="34" customFormat="false" ht="19.05" hidden="false" customHeight="true" outlineLevel="0" collapsed="false">
      <c r="A34" s="49" t="s">
        <v>62</v>
      </c>
      <c r="B34" s="54" t="n">
        <f aca="false">SUM(C34:D34)</f>
        <v>194033</v>
      </c>
      <c r="C34" s="55" t="n">
        <v>92440</v>
      </c>
      <c r="D34" s="56" t="n">
        <v>101593</v>
      </c>
      <c r="E34" s="57" t="n">
        <v>3052</v>
      </c>
      <c r="F34" s="66" t="n">
        <v>758</v>
      </c>
      <c r="G34" s="57" t="n">
        <v>14572</v>
      </c>
      <c r="H34" s="57" t="n">
        <v>12489</v>
      </c>
      <c r="I34" s="58" t="n">
        <v>2.03938891956562</v>
      </c>
      <c r="J34" s="59" t="n">
        <v>2179.5828044438</v>
      </c>
      <c r="K34" s="53" t="s">
        <v>63</v>
      </c>
      <c r="M34" s="2"/>
      <c r="O34" s="46"/>
      <c r="P34" s="60"/>
      <c r="Q34" s="48"/>
      <c r="R34" s="67"/>
      <c r="S34" s="2"/>
      <c r="T34" s="2"/>
    </row>
    <row r="35" customFormat="false" ht="19.05" hidden="false" customHeight="true" outlineLevel="0" collapsed="false">
      <c r="A35" s="61" t="s">
        <v>64</v>
      </c>
      <c r="B35" s="54" t="n">
        <f aca="false">SUM(C35:D35)</f>
        <v>159175</v>
      </c>
      <c r="C35" s="62" t="n">
        <v>75668</v>
      </c>
      <c r="D35" s="63" t="n">
        <v>83507</v>
      </c>
      <c r="E35" s="57" t="n">
        <v>3048</v>
      </c>
      <c r="F35" s="66" t="n">
        <v>541</v>
      </c>
      <c r="G35" s="57" t="n">
        <v>12327</v>
      </c>
      <c r="H35" s="57" t="n">
        <v>11064</v>
      </c>
      <c r="I35" s="58" t="n">
        <v>2.76382558394773</v>
      </c>
      <c r="J35" s="59" t="n">
        <v>4416.62042175361</v>
      </c>
      <c r="K35" s="64" t="s">
        <v>65</v>
      </c>
      <c r="M35" s="2"/>
      <c r="O35" s="46"/>
      <c r="P35" s="60"/>
      <c r="Q35" s="48"/>
      <c r="R35" s="67"/>
      <c r="S35" s="2"/>
      <c r="T35" s="2"/>
    </row>
    <row r="36" customFormat="false" ht="19.05" hidden="false" customHeight="true" outlineLevel="0" collapsed="false">
      <c r="A36" s="68" t="s">
        <v>33</v>
      </c>
      <c r="B36" s="69" t="n">
        <f aca="false">SUM(C36:D36)</f>
        <v>34858</v>
      </c>
      <c r="C36" s="70" t="n">
        <v>16772</v>
      </c>
      <c r="D36" s="71" t="n">
        <v>18086</v>
      </c>
      <c r="E36" s="72" t="n">
        <v>4</v>
      </c>
      <c r="F36" s="73" t="n">
        <v>217</v>
      </c>
      <c r="G36" s="72" t="n">
        <v>2245</v>
      </c>
      <c r="H36" s="72" t="n">
        <v>1425</v>
      </c>
      <c r="I36" s="74" t="n">
        <v>-1.14290575990471</v>
      </c>
      <c r="J36" s="75" t="n">
        <v>657.909140667761</v>
      </c>
      <c r="K36" s="76" t="s">
        <v>34</v>
      </c>
      <c r="M36" s="2"/>
      <c r="O36" s="46"/>
      <c r="P36" s="60"/>
      <c r="Q36" s="48"/>
      <c r="R36" s="67"/>
      <c r="S36" s="2"/>
      <c r="T36" s="2"/>
    </row>
    <row r="37" customFormat="false" ht="3" hidden="false" customHeight="true" outlineLevel="0" collapsed="false">
      <c r="B37" s="54"/>
      <c r="C37" s="77"/>
      <c r="D37" s="54"/>
      <c r="E37" s="54"/>
      <c r="F37" s="54"/>
      <c r="G37" s="54"/>
      <c r="H37" s="54"/>
      <c r="I37" s="54"/>
      <c r="J37" s="54"/>
    </row>
    <row r="38" s="78" customFormat="true" ht="25.2" hidden="false" customHeight="true" outlineLevel="0" collapsed="false">
      <c r="C38" s="79"/>
      <c r="D38" s="80" t="s">
        <v>66</v>
      </c>
      <c r="E38" s="79"/>
      <c r="F38" s="79"/>
      <c r="G38" s="79"/>
      <c r="H38" s="79"/>
      <c r="I38" s="79"/>
      <c r="J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Z38" s="79"/>
    </row>
    <row r="39" s="78" customFormat="true" ht="18" hidden="false" customHeight="true" outlineLevel="0" collapsed="false">
      <c r="C39" s="79"/>
      <c r="D39" s="81" t="s">
        <v>67</v>
      </c>
      <c r="E39" s="79"/>
      <c r="F39" s="79"/>
      <c r="G39" s="79"/>
      <c r="H39" s="79"/>
      <c r="I39" s="79"/>
      <c r="J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Z39" s="79"/>
    </row>
    <row r="40" customFormat="false" ht="19.8" hidden="false" customHeight="false" outlineLevel="0" collapsed="false">
      <c r="B40" s="54"/>
      <c r="C40" s="77"/>
      <c r="D40" s="54"/>
      <c r="E40" s="54"/>
      <c r="F40" s="54"/>
      <c r="G40" s="54"/>
      <c r="H40" s="54"/>
      <c r="I40" s="54"/>
      <c r="J40" s="54"/>
    </row>
    <row r="41" customFormat="false" ht="19.8" hidden="false" customHeight="false" outlineLevel="0" collapsed="false">
      <c r="B41" s="54"/>
      <c r="C41" s="77"/>
      <c r="D41" s="54"/>
      <c r="E41" s="54"/>
      <c r="F41" s="54"/>
      <c r="G41" s="54"/>
      <c r="H41" s="54"/>
      <c r="I41" s="54"/>
      <c r="J41" s="54"/>
    </row>
    <row r="42" customFormat="false" ht="19.8" hidden="false" customHeight="false" outlineLevel="0" collapsed="false">
      <c r="B42" s="54"/>
      <c r="C42" s="77"/>
      <c r="D42" s="54"/>
      <c r="E42" s="54"/>
      <c r="F42" s="54"/>
      <c r="G42" s="54"/>
      <c r="H42" s="54"/>
      <c r="I42" s="54"/>
      <c r="J42" s="54"/>
    </row>
    <row r="43" customFormat="false" ht="19.8" hidden="false" customHeight="false" outlineLevel="0" collapsed="false">
      <c r="B43" s="54"/>
      <c r="C43" s="77"/>
      <c r="D43" s="54"/>
      <c r="E43" s="54"/>
      <c r="F43" s="54"/>
      <c r="G43" s="54"/>
      <c r="H43" s="54"/>
      <c r="I43" s="54"/>
      <c r="J43" s="54"/>
    </row>
    <row r="44" customFormat="false" ht="19.8" hidden="false" customHeight="false" outlineLevel="0" collapsed="false">
      <c r="B44" s="54"/>
      <c r="C44" s="77"/>
      <c r="D44" s="54"/>
      <c r="E44" s="54"/>
      <c r="F44" s="54"/>
      <c r="G44" s="54"/>
      <c r="H44" s="54"/>
      <c r="I44" s="54"/>
      <c r="J44" s="54"/>
    </row>
    <row r="45" customFormat="false" ht="19.8" hidden="false" customHeight="false" outlineLevel="0" collapsed="false">
      <c r="B45" s="54"/>
      <c r="C45" s="77"/>
      <c r="D45" s="54"/>
      <c r="E45" s="54"/>
      <c r="F45" s="54"/>
      <c r="G45" s="54"/>
      <c r="H45" s="54"/>
      <c r="I45" s="54"/>
      <c r="J45" s="54"/>
    </row>
    <row r="46" customFormat="false" ht="19.8" hidden="false" customHeight="false" outlineLevel="0" collapsed="false">
      <c r="B46" s="54"/>
      <c r="C46" s="77"/>
      <c r="D46" s="54"/>
      <c r="E46" s="54"/>
      <c r="F46" s="54"/>
      <c r="G46" s="54"/>
      <c r="H46" s="54"/>
      <c r="I46" s="54"/>
      <c r="J46" s="54"/>
    </row>
    <row r="47" customFormat="false" ht="19.8" hidden="false" customHeight="false" outlineLevel="0" collapsed="false">
      <c r="B47" s="54"/>
      <c r="C47" s="77"/>
      <c r="D47" s="54"/>
      <c r="E47" s="54"/>
      <c r="F47" s="54"/>
      <c r="G47" s="54"/>
      <c r="H47" s="54"/>
      <c r="I47" s="54"/>
      <c r="J47" s="54"/>
    </row>
    <row r="48" customFormat="false" ht="19.8" hidden="false" customHeight="false" outlineLevel="0" collapsed="false">
      <c r="B48" s="54"/>
      <c r="C48" s="77"/>
      <c r="D48" s="54"/>
      <c r="E48" s="54"/>
      <c r="F48" s="54"/>
      <c r="G48" s="54"/>
      <c r="H48" s="54"/>
      <c r="I48" s="54"/>
      <c r="J48" s="54"/>
    </row>
    <row r="49" customFormat="false" ht="19.8" hidden="false" customHeight="false" outlineLevel="0" collapsed="false">
      <c r="B49" s="54"/>
      <c r="C49" s="77"/>
      <c r="D49" s="54"/>
      <c r="E49" s="54"/>
      <c r="F49" s="54"/>
      <c r="G49" s="54"/>
      <c r="H49" s="54"/>
      <c r="I49" s="54"/>
      <c r="J49" s="54"/>
    </row>
    <row r="50" customFormat="false" ht="19.8" hidden="false" customHeight="false" outlineLevel="0" collapsed="false">
      <c r="B50" s="54"/>
      <c r="C50" s="77"/>
      <c r="D50" s="54"/>
      <c r="E50" s="54"/>
      <c r="F50" s="54"/>
      <c r="G50" s="54"/>
      <c r="H50" s="54"/>
      <c r="I50" s="54"/>
      <c r="J50" s="54"/>
    </row>
    <row r="51" customFormat="false" ht="19.8" hidden="false" customHeight="false" outlineLevel="0" collapsed="false">
      <c r="B51" s="54"/>
      <c r="C51" s="77"/>
      <c r="D51" s="54"/>
      <c r="E51" s="54"/>
      <c r="F51" s="54"/>
      <c r="G51" s="54"/>
      <c r="H51" s="54"/>
      <c r="I51" s="54"/>
      <c r="J51" s="54"/>
    </row>
    <row r="52" customFormat="false" ht="19.8" hidden="false" customHeight="false" outlineLevel="0" collapsed="false">
      <c r="B52" s="54"/>
      <c r="C52" s="77"/>
      <c r="D52" s="54"/>
      <c r="E52" s="54"/>
      <c r="F52" s="54"/>
      <c r="G52" s="54"/>
      <c r="H52" s="54"/>
      <c r="I52" s="54"/>
      <c r="J52" s="54"/>
    </row>
    <row r="53" customFormat="false" ht="19.8" hidden="false" customHeight="false" outlineLevel="0" collapsed="false">
      <c r="B53" s="54"/>
      <c r="C53" s="77"/>
      <c r="D53" s="54"/>
      <c r="E53" s="54"/>
      <c r="F53" s="54"/>
      <c r="G53" s="54"/>
      <c r="H53" s="54"/>
      <c r="I53" s="54"/>
      <c r="J53" s="54"/>
    </row>
    <row r="54" customFormat="false" ht="19.8" hidden="false" customHeight="false" outlineLevel="0" collapsed="false">
      <c r="B54" s="54"/>
      <c r="C54" s="77"/>
      <c r="D54" s="54"/>
      <c r="E54" s="54"/>
      <c r="F54" s="54"/>
      <c r="G54" s="54"/>
      <c r="H54" s="54"/>
      <c r="I54" s="54"/>
      <c r="J54" s="54"/>
    </row>
    <row r="55" customFormat="false" ht="19.8" hidden="false" customHeight="false" outlineLevel="0" collapsed="false">
      <c r="B55" s="54"/>
      <c r="C55" s="77"/>
      <c r="D55" s="54"/>
      <c r="E55" s="54"/>
      <c r="F55" s="54"/>
      <c r="G55" s="54"/>
      <c r="H55" s="54"/>
      <c r="I55" s="54"/>
      <c r="J55" s="54"/>
    </row>
    <row r="56" customFormat="false" ht="19.8" hidden="false" customHeight="false" outlineLevel="0" collapsed="false">
      <c r="B56" s="54"/>
      <c r="C56" s="77"/>
      <c r="D56" s="54"/>
      <c r="E56" s="54"/>
      <c r="F56" s="54"/>
      <c r="G56" s="54"/>
      <c r="H56" s="54"/>
      <c r="I56" s="54"/>
      <c r="J56" s="54"/>
    </row>
    <row r="57" customFormat="false" ht="19.8" hidden="false" customHeight="false" outlineLevel="0" collapsed="false">
      <c r="B57" s="54"/>
      <c r="C57" s="77"/>
      <c r="D57" s="54"/>
      <c r="E57" s="54"/>
      <c r="F57" s="54"/>
      <c r="G57" s="54"/>
      <c r="H57" s="54"/>
      <c r="I57" s="54"/>
      <c r="J57" s="54"/>
    </row>
    <row r="58" customFormat="false" ht="19.8" hidden="false" customHeight="false" outlineLevel="0" collapsed="false">
      <c r="B58" s="54"/>
      <c r="C58" s="77"/>
      <c r="D58" s="54"/>
      <c r="E58" s="54"/>
      <c r="F58" s="54"/>
      <c r="G58" s="54"/>
      <c r="H58" s="54"/>
      <c r="I58" s="54"/>
      <c r="J58" s="54"/>
    </row>
    <row r="59" customFormat="false" ht="19.8" hidden="false" customHeight="false" outlineLevel="0" collapsed="false">
      <c r="B59" s="54"/>
      <c r="C59" s="77"/>
      <c r="D59" s="54"/>
      <c r="E59" s="54"/>
      <c r="F59" s="54"/>
      <c r="G59" s="54"/>
      <c r="H59" s="54"/>
      <c r="I59" s="54"/>
      <c r="J59" s="54"/>
    </row>
    <row r="60" customFormat="false" ht="19.8" hidden="false" customHeight="false" outlineLevel="0" collapsed="false">
      <c r="B60" s="54"/>
      <c r="C60" s="77"/>
      <c r="D60" s="54"/>
      <c r="E60" s="54"/>
      <c r="F60" s="54"/>
      <c r="G60" s="54"/>
      <c r="H60" s="54"/>
      <c r="I60" s="54"/>
      <c r="J60" s="54"/>
    </row>
    <row r="61" customFormat="false" ht="19.8" hidden="false" customHeight="false" outlineLevel="0" collapsed="false">
      <c r="B61" s="54"/>
      <c r="C61" s="77"/>
      <c r="D61" s="54"/>
      <c r="E61" s="54"/>
      <c r="F61" s="54"/>
      <c r="G61" s="54"/>
      <c r="H61" s="54"/>
      <c r="I61" s="54"/>
      <c r="J61" s="54"/>
    </row>
    <row r="62" customFormat="false" ht="19.8" hidden="false" customHeight="false" outlineLevel="0" collapsed="false">
      <c r="B62" s="54"/>
      <c r="C62" s="77"/>
      <c r="D62" s="54"/>
      <c r="E62" s="54"/>
      <c r="F62" s="54"/>
      <c r="G62" s="54"/>
      <c r="H62" s="54"/>
      <c r="I62" s="54"/>
      <c r="J62" s="54"/>
    </row>
    <row r="63" customFormat="false" ht="19.8" hidden="false" customHeight="false" outlineLevel="0" collapsed="false">
      <c r="B63" s="54"/>
      <c r="C63" s="77"/>
      <c r="D63" s="54"/>
      <c r="E63" s="54"/>
      <c r="F63" s="54"/>
      <c r="G63" s="54"/>
      <c r="H63" s="54"/>
      <c r="I63" s="54"/>
      <c r="J63" s="54"/>
    </row>
    <row r="64" customFormat="false" ht="19.8" hidden="false" customHeight="false" outlineLevel="0" collapsed="false">
      <c r="B64" s="54"/>
      <c r="C64" s="77"/>
      <c r="D64" s="54"/>
      <c r="E64" s="54"/>
      <c r="F64" s="54"/>
      <c r="G64" s="54"/>
      <c r="H64" s="54"/>
      <c r="I64" s="54"/>
      <c r="J64" s="54"/>
    </row>
    <row r="65" customFormat="false" ht="19.8" hidden="false" customHeight="false" outlineLevel="0" collapsed="false">
      <c r="B65" s="54"/>
      <c r="C65" s="77"/>
      <c r="D65" s="54"/>
      <c r="E65" s="54"/>
      <c r="F65" s="54"/>
      <c r="G65" s="54"/>
      <c r="H65" s="54"/>
      <c r="I65" s="54"/>
      <c r="J65" s="54"/>
    </row>
    <row r="66" customFormat="false" ht="19.8" hidden="false" customHeight="false" outlineLevel="0" collapsed="false">
      <c r="B66" s="54"/>
      <c r="C66" s="77"/>
      <c r="D66" s="54"/>
      <c r="E66" s="54"/>
      <c r="F66" s="54"/>
      <c r="G66" s="54"/>
      <c r="H66" s="54"/>
      <c r="I66" s="54"/>
      <c r="J66" s="54"/>
    </row>
    <row r="67" customFormat="false" ht="19.8" hidden="false" customHeight="false" outlineLevel="0" collapsed="false">
      <c r="B67" s="54"/>
      <c r="C67" s="77"/>
      <c r="D67" s="54"/>
      <c r="E67" s="54"/>
      <c r="F67" s="54"/>
      <c r="G67" s="54"/>
      <c r="H67" s="54"/>
      <c r="I67" s="54"/>
      <c r="J67" s="54"/>
    </row>
    <row r="68" customFormat="false" ht="19.8" hidden="false" customHeight="false" outlineLevel="0" collapsed="false">
      <c r="B68" s="54"/>
      <c r="C68" s="77"/>
      <c r="D68" s="54"/>
      <c r="E68" s="54"/>
      <c r="F68" s="54"/>
      <c r="G68" s="54"/>
      <c r="H68" s="54"/>
      <c r="I68" s="54"/>
      <c r="J68" s="54"/>
    </row>
  </sheetData>
  <mergeCells count="2">
    <mergeCell ref="B6:D6"/>
    <mergeCell ref="B7:D7"/>
  </mergeCells>
  <printOptions headings="false" gridLines="false" gridLinesSet="true" horizontalCentered="true" verticalCentered="true"/>
  <pageMargins left="0.0395833333333333" right="0.0395833333333333" top="0.315277777777778" bottom="0.39375" header="0.315277777777778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58:20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