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</t>
    </r>
  </si>
  <si>
    <t xml:space="preserve">TABLE</t>
  </si>
  <si>
    <t xml:space="preserve"> NUMBER OF POPULATION AGED 6 YEARS AND OVER BY TO USED COMPUTER, INTERNET  MOBILE, PROVINCE OF SOUTHTERN  REGION </t>
  </si>
  <si>
    <t xml:space="preserve"> AND AREA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To have</t>
  </si>
  <si>
    <t xml:space="preserve">Not have</t>
  </si>
  <si>
    <t xml:space="preserve">ภาคใต้</t>
  </si>
  <si>
    <t xml:space="preserve">Southtern region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1840</xdr:colOff>
      <xdr:row>0</xdr:row>
      <xdr:rowOff>171720</xdr:rowOff>
    </xdr:from>
    <xdr:to>
      <xdr:col>16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9585080" y="171720"/>
          <a:ext cx="479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4680</xdr:colOff>
      <xdr:row>0</xdr:row>
      <xdr:rowOff>0</xdr:rowOff>
    </xdr:from>
    <xdr:to>
      <xdr:col>13</xdr:col>
      <xdr:colOff>720</xdr:colOff>
      <xdr:row>2</xdr:row>
      <xdr:rowOff>9360</xdr:rowOff>
    </xdr:to>
    <xdr:sp>
      <xdr:nvSpPr>
        <xdr:cNvPr id="1" name="Text 4"/>
        <xdr:cNvSpPr/>
      </xdr:nvSpPr>
      <xdr:spPr>
        <a:xfrm>
          <a:off x="16509600" y="0"/>
          <a:ext cx="639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O5" activeCellId="0" sqref="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23.42"/>
    <col collapsed="false" customWidth="true" hidden="false" outlineLevel="0" max="11" min="6" style="1" width="15.28"/>
    <col collapsed="false" customWidth="true" hidden="false" outlineLevel="0" max="12" min="12" style="1" width="2.14"/>
    <col collapsed="false" customWidth="true" hidden="false" outlineLevel="0" max="13" min="13" style="1" width="26.71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7"/>
      <c r="N1" s="1"/>
      <c r="O1" s="1"/>
      <c r="P1" s="1"/>
    </row>
    <row r="2" s="8" customFormat="true" ht="21" hidden="false" customHeight="true" outlineLevel="0" collapsed="false">
      <c r="A2" s="3"/>
      <c r="B2" s="3" t="s">
        <v>2</v>
      </c>
      <c r="C2" s="5" t="n">
        <v>14.4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</row>
    <row r="3" s="8" customFormat="true" ht="21" hidden="false" customHeight="true" outlineLevel="0" collapsed="false">
      <c r="A3" s="3"/>
      <c r="B3" s="3"/>
      <c r="C3" s="5"/>
      <c r="D3" s="9" t="s">
        <v>4</v>
      </c>
      <c r="F3" s="6"/>
      <c r="G3" s="6"/>
      <c r="H3" s="10"/>
      <c r="I3" s="10"/>
      <c r="J3" s="6"/>
      <c r="K3" s="6"/>
      <c r="L3" s="6"/>
      <c r="M3" s="6"/>
      <c r="N3" s="1"/>
      <c r="O3" s="1"/>
      <c r="P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4"/>
    </row>
    <row r="6" customFormat="fals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4"/>
      <c r="M6" s="14"/>
    </row>
    <row r="7" customFormat="false" ht="21" hidden="false" customHeight="true" outlineLevel="0" collapsed="false">
      <c r="A7" s="11"/>
      <c r="B7" s="11"/>
      <c r="C7" s="11"/>
      <c r="D7" s="11"/>
      <c r="E7" s="17" t="s">
        <v>15</v>
      </c>
      <c r="F7" s="18" t="s">
        <v>16</v>
      </c>
      <c r="G7" s="18" t="s">
        <v>17</v>
      </c>
      <c r="H7" s="18" t="s">
        <v>16</v>
      </c>
      <c r="I7" s="18" t="s">
        <v>17</v>
      </c>
      <c r="J7" s="18" t="s">
        <v>18</v>
      </c>
      <c r="K7" s="18" t="s">
        <v>19</v>
      </c>
      <c r="L7" s="14"/>
      <c r="M7" s="14"/>
    </row>
    <row r="8" customFormat="false" ht="21" hidden="false" customHeight="true" outlineLevel="0" collapsed="false">
      <c r="A8" s="11"/>
      <c r="B8" s="11"/>
      <c r="C8" s="11"/>
      <c r="D8" s="11"/>
      <c r="E8" s="19" t="s">
        <v>20</v>
      </c>
      <c r="F8" s="16" t="s">
        <v>21</v>
      </c>
      <c r="G8" s="19" t="s">
        <v>22</v>
      </c>
      <c r="H8" s="16" t="s">
        <v>21</v>
      </c>
      <c r="I8" s="19" t="s">
        <v>22</v>
      </c>
      <c r="J8" s="16" t="s">
        <v>23</v>
      </c>
      <c r="K8" s="19" t="s">
        <v>24</v>
      </c>
      <c r="L8" s="14"/>
      <c r="M8" s="14"/>
    </row>
    <row r="9" customFormat="false" ht="21" hidden="false" customHeight="true" outlineLevel="0" collapsed="false">
      <c r="A9" s="20" t="s">
        <v>25</v>
      </c>
      <c r="B9" s="20"/>
      <c r="C9" s="20"/>
      <c r="D9" s="20"/>
      <c r="E9" s="21" t="n">
        <f aca="false">E10+E11</f>
        <v>7850271</v>
      </c>
      <c r="F9" s="21" t="n">
        <f aca="false">F10+F11</f>
        <v>1886262</v>
      </c>
      <c r="G9" s="21" t="n">
        <f aca="false">G10+G11</f>
        <v>5964009</v>
      </c>
      <c r="H9" s="21" t="n">
        <f aca="false">H10+H11</f>
        <v>800769</v>
      </c>
      <c r="I9" s="21" t="n">
        <f aca="false">I10+I11</f>
        <v>7049502</v>
      </c>
      <c r="J9" s="21" t="n">
        <f aca="false">J10+J11</f>
        <v>2686977</v>
      </c>
      <c r="K9" s="21" t="n">
        <f aca="false">K10+K11</f>
        <v>5163294</v>
      </c>
      <c r="L9" s="22"/>
      <c r="M9" s="23" t="s">
        <v>26</v>
      </c>
    </row>
    <row r="10" customFormat="false" ht="21" hidden="false" customHeight="true" outlineLevel="0" collapsed="false">
      <c r="A10" s="2"/>
      <c r="B10" s="24" t="s">
        <v>27</v>
      </c>
      <c r="C10" s="2"/>
      <c r="D10" s="25"/>
      <c r="E10" s="26" t="n">
        <v>1854628</v>
      </c>
      <c r="F10" s="26" t="n">
        <v>657046</v>
      </c>
      <c r="G10" s="26" t="n">
        <v>1197582</v>
      </c>
      <c r="H10" s="26" t="n">
        <v>347453</v>
      </c>
      <c r="I10" s="26" t="n">
        <v>1507175</v>
      </c>
      <c r="J10" s="26" t="n">
        <v>857586</v>
      </c>
      <c r="K10" s="26" t="n">
        <v>997042</v>
      </c>
      <c r="L10" s="22"/>
      <c r="M10" s="27" t="s">
        <v>28</v>
      </c>
    </row>
    <row r="11" customFormat="false" ht="21" hidden="false" customHeight="true" outlineLevel="0" collapsed="false">
      <c r="A11" s="2"/>
      <c r="B11" s="24" t="s">
        <v>29</v>
      </c>
      <c r="C11" s="2"/>
      <c r="D11" s="25"/>
      <c r="E11" s="26" t="n">
        <v>5995643</v>
      </c>
      <c r="F11" s="26" t="n">
        <v>1229216</v>
      </c>
      <c r="G11" s="26" t="n">
        <v>4766427</v>
      </c>
      <c r="H11" s="26" t="n">
        <v>453316</v>
      </c>
      <c r="I11" s="26" t="n">
        <v>5542327</v>
      </c>
      <c r="J11" s="26" t="n">
        <v>1829391</v>
      </c>
      <c r="K11" s="26" t="n">
        <v>4166252</v>
      </c>
      <c r="L11" s="22"/>
      <c r="M11" s="27" t="s">
        <v>30</v>
      </c>
    </row>
    <row r="12" customFormat="false" ht="21" hidden="false" customHeight="true" outlineLevel="0" collapsed="false">
      <c r="A12" s="28" t="s">
        <v>31</v>
      </c>
      <c r="B12" s="2"/>
      <c r="C12" s="2"/>
      <c r="D12" s="25"/>
      <c r="E12" s="26" t="n">
        <v>1469286</v>
      </c>
      <c r="F12" s="26" t="n">
        <v>355246</v>
      </c>
      <c r="G12" s="26" t="n">
        <v>1114039</v>
      </c>
      <c r="H12" s="26" t="n">
        <v>105411</v>
      </c>
      <c r="I12" s="26" t="n">
        <v>1363875</v>
      </c>
      <c r="J12" s="26" t="n">
        <v>481925</v>
      </c>
      <c r="K12" s="26" t="n">
        <v>987361</v>
      </c>
      <c r="L12" s="22"/>
      <c r="M12" s="29" t="s">
        <v>32</v>
      </c>
    </row>
    <row r="13" customFormat="false" ht="21" hidden="false" customHeight="true" outlineLevel="0" collapsed="false">
      <c r="A13" s="28" t="s">
        <v>33</v>
      </c>
      <c r="B13" s="2"/>
      <c r="C13" s="2"/>
      <c r="D13" s="25"/>
      <c r="E13" s="26" t="n">
        <v>356813</v>
      </c>
      <c r="F13" s="26" t="n">
        <v>92285</v>
      </c>
      <c r="G13" s="26" t="n">
        <v>264528</v>
      </c>
      <c r="H13" s="26" t="n">
        <v>22342</v>
      </c>
      <c r="I13" s="26" t="n">
        <v>334471</v>
      </c>
      <c r="J13" s="26" t="n">
        <v>126865</v>
      </c>
      <c r="K13" s="26" t="n">
        <v>229948</v>
      </c>
      <c r="L13" s="22"/>
      <c r="M13" s="29" t="s">
        <v>34</v>
      </c>
    </row>
    <row r="14" customFormat="false" ht="21" hidden="false" customHeight="true" outlineLevel="0" collapsed="false">
      <c r="A14" s="28" t="s">
        <v>35</v>
      </c>
      <c r="B14" s="2"/>
      <c r="C14" s="2"/>
      <c r="D14" s="25"/>
      <c r="E14" s="26" t="n">
        <v>212154</v>
      </c>
      <c r="F14" s="26" t="n">
        <v>36023</v>
      </c>
      <c r="G14" s="26" t="n">
        <v>176131</v>
      </c>
      <c r="H14" s="26" t="n">
        <v>9586</v>
      </c>
      <c r="I14" s="26" t="n">
        <v>202568</v>
      </c>
      <c r="J14" s="26" t="n">
        <v>72185</v>
      </c>
      <c r="K14" s="26" t="n">
        <v>139968</v>
      </c>
      <c r="L14" s="22"/>
      <c r="M14" s="29" t="s">
        <v>36</v>
      </c>
    </row>
    <row r="15" customFormat="false" ht="21" hidden="false" customHeight="true" outlineLevel="0" collapsed="false">
      <c r="A15" s="28" t="s">
        <v>37</v>
      </c>
      <c r="B15" s="2"/>
      <c r="C15" s="2"/>
      <c r="D15" s="25"/>
      <c r="E15" s="26" t="n">
        <v>264631</v>
      </c>
      <c r="F15" s="26" t="n">
        <v>84938</v>
      </c>
      <c r="G15" s="26" t="n">
        <v>179693</v>
      </c>
      <c r="H15" s="26" t="n">
        <v>53009</v>
      </c>
      <c r="I15" s="26" t="n">
        <v>211622</v>
      </c>
      <c r="J15" s="26" t="n">
        <v>146685</v>
      </c>
      <c r="K15" s="26" t="n">
        <v>117946</v>
      </c>
      <c r="L15" s="22"/>
      <c r="M15" s="29" t="s">
        <v>38</v>
      </c>
    </row>
    <row r="16" customFormat="false" ht="21" hidden="false" customHeight="true" outlineLevel="0" collapsed="false">
      <c r="A16" s="28" t="s">
        <v>39</v>
      </c>
      <c r="B16" s="2"/>
      <c r="C16" s="2"/>
      <c r="D16" s="25"/>
      <c r="E16" s="26" t="n">
        <v>867809</v>
      </c>
      <c r="F16" s="26" t="n">
        <v>216795</v>
      </c>
      <c r="G16" s="26" t="n">
        <v>651014</v>
      </c>
      <c r="H16" s="26" t="n">
        <v>92196</v>
      </c>
      <c r="I16" s="26" t="n">
        <v>775613</v>
      </c>
      <c r="J16" s="26" t="n">
        <v>357542</v>
      </c>
      <c r="K16" s="26" t="n">
        <v>510267</v>
      </c>
      <c r="L16" s="22"/>
      <c r="M16" s="29" t="s">
        <v>40</v>
      </c>
    </row>
    <row r="17" customFormat="false" ht="21" hidden="false" customHeight="true" outlineLevel="0" collapsed="false">
      <c r="A17" s="28" t="s">
        <v>41</v>
      </c>
      <c r="B17" s="2"/>
      <c r="C17" s="2"/>
      <c r="D17" s="25"/>
      <c r="E17" s="26" t="n">
        <v>164020</v>
      </c>
      <c r="F17" s="26" t="n">
        <v>27348</v>
      </c>
      <c r="G17" s="26" t="n">
        <v>136672</v>
      </c>
      <c r="H17" s="26" t="n">
        <v>14315</v>
      </c>
      <c r="I17" s="26" t="n">
        <v>149705</v>
      </c>
      <c r="J17" s="26" t="n">
        <v>50270</v>
      </c>
      <c r="K17" s="26" t="n">
        <v>113749</v>
      </c>
      <c r="L17" s="22"/>
      <c r="M17" s="29" t="s">
        <v>42</v>
      </c>
    </row>
    <row r="18" customFormat="false" ht="21" hidden="false" customHeight="true" outlineLevel="0" collapsed="false">
      <c r="A18" s="28" t="s">
        <v>43</v>
      </c>
      <c r="B18" s="2"/>
      <c r="C18" s="2"/>
      <c r="D18" s="25"/>
      <c r="E18" s="26" t="n">
        <v>432183</v>
      </c>
      <c r="F18" s="26" t="n">
        <v>87642</v>
      </c>
      <c r="G18" s="26" t="n">
        <v>344540</v>
      </c>
      <c r="H18" s="26" t="n">
        <v>36896</v>
      </c>
      <c r="I18" s="26" t="n">
        <v>395287</v>
      </c>
      <c r="J18" s="26" t="n">
        <v>163266</v>
      </c>
      <c r="K18" s="26" t="n">
        <v>268917</v>
      </c>
      <c r="L18" s="22"/>
      <c r="M18" s="29" t="s">
        <v>44</v>
      </c>
    </row>
    <row r="19" customFormat="false" ht="21" hidden="false" customHeight="true" outlineLevel="0" collapsed="false">
      <c r="A19" s="28" t="s">
        <v>45</v>
      </c>
      <c r="B19" s="2"/>
      <c r="C19" s="2"/>
      <c r="D19" s="25"/>
      <c r="E19" s="26" t="n">
        <v>1187916</v>
      </c>
      <c r="F19" s="26" t="n">
        <v>383382</v>
      </c>
      <c r="G19" s="26" t="n">
        <v>804534</v>
      </c>
      <c r="H19" s="26" t="n">
        <v>198970</v>
      </c>
      <c r="I19" s="26" t="n">
        <v>988946</v>
      </c>
      <c r="J19" s="26" t="n">
        <v>494695</v>
      </c>
      <c r="K19" s="26" t="n">
        <v>693221</v>
      </c>
      <c r="L19" s="22"/>
      <c r="M19" s="29" t="s">
        <v>46</v>
      </c>
    </row>
    <row r="20" customFormat="false" ht="21" hidden="false" customHeight="true" outlineLevel="0" collapsed="false">
      <c r="A20" s="28" t="s">
        <v>47</v>
      </c>
      <c r="B20" s="2"/>
      <c r="C20" s="2"/>
      <c r="D20" s="25"/>
      <c r="E20" s="26" t="n">
        <v>248750</v>
      </c>
      <c r="F20" s="26" t="n">
        <v>52586</v>
      </c>
      <c r="G20" s="26" t="n">
        <v>196163</v>
      </c>
      <c r="H20" s="26" t="n">
        <v>19344</v>
      </c>
      <c r="I20" s="26" t="n">
        <v>229406</v>
      </c>
      <c r="J20" s="26" t="n">
        <v>70317</v>
      </c>
      <c r="K20" s="26" t="n">
        <v>178433</v>
      </c>
      <c r="L20" s="22"/>
      <c r="M20" s="29" t="s">
        <v>48</v>
      </c>
    </row>
    <row r="21" customFormat="false" ht="21" hidden="false" customHeight="true" outlineLevel="0" collapsed="false">
      <c r="A21" s="28" t="s">
        <v>49</v>
      </c>
      <c r="B21" s="2"/>
      <c r="C21" s="2"/>
      <c r="D21" s="25"/>
      <c r="E21" s="26" t="n">
        <v>575920</v>
      </c>
      <c r="F21" s="26" t="n">
        <v>152905</v>
      </c>
      <c r="G21" s="26" t="n">
        <v>423015</v>
      </c>
      <c r="H21" s="26" t="n">
        <v>79242</v>
      </c>
      <c r="I21" s="26" t="n">
        <v>496678</v>
      </c>
      <c r="J21" s="26" t="n">
        <v>189936</v>
      </c>
      <c r="K21" s="26" t="n">
        <v>385983</v>
      </c>
      <c r="L21" s="22"/>
      <c r="M21" s="2" t="s">
        <v>50</v>
      </c>
    </row>
    <row r="22" customFormat="false" ht="21" hidden="false" customHeight="true" outlineLevel="0" collapsed="false">
      <c r="A22" s="28" t="s">
        <v>51</v>
      </c>
      <c r="B22" s="2"/>
      <c r="C22" s="2"/>
      <c r="D22" s="25"/>
      <c r="E22" s="26" t="n">
        <v>463896</v>
      </c>
      <c r="F22" s="26" t="n">
        <v>128485</v>
      </c>
      <c r="G22" s="26" t="n">
        <v>335411</v>
      </c>
      <c r="H22" s="26" t="n">
        <v>47910</v>
      </c>
      <c r="I22" s="26" t="n">
        <v>415986</v>
      </c>
      <c r="J22" s="26" t="n">
        <v>145642</v>
      </c>
      <c r="K22" s="26" t="n">
        <v>318254</v>
      </c>
      <c r="L22" s="22"/>
      <c r="M22" s="29" t="s">
        <v>52</v>
      </c>
    </row>
    <row r="23" customFormat="false" ht="21" hidden="false" customHeight="true" outlineLevel="0" collapsed="false">
      <c r="A23" s="28" t="s">
        <v>53</v>
      </c>
      <c r="B23" s="22"/>
      <c r="C23" s="2"/>
      <c r="D23" s="25"/>
      <c r="E23" s="26" t="n">
        <v>490167</v>
      </c>
      <c r="F23" s="26" t="n">
        <v>96311</v>
      </c>
      <c r="G23" s="26" t="n">
        <v>393856</v>
      </c>
      <c r="H23" s="26" t="n">
        <v>44152</v>
      </c>
      <c r="I23" s="26" t="n">
        <v>446015</v>
      </c>
      <c r="J23" s="26" t="n">
        <v>125508</v>
      </c>
      <c r="K23" s="26" t="n">
        <v>364659</v>
      </c>
      <c r="L23" s="22"/>
      <c r="M23" s="2" t="s">
        <v>54</v>
      </c>
      <c r="N23" s="2"/>
      <c r="O23" s="2"/>
      <c r="P23" s="2"/>
    </row>
    <row r="24" customFormat="false" ht="21" hidden="false" customHeight="true" outlineLevel="0" collapsed="false">
      <c r="A24" s="28" t="s">
        <v>55</v>
      </c>
      <c r="B24" s="22"/>
      <c r="C24" s="2"/>
      <c r="D24" s="25"/>
      <c r="E24" s="26" t="n">
        <v>429843</v>
      </c>
      <c r="F24" s="26" t="n">
        <v>87733</v>
      </c>
      <c r="G24" s="26" t="n">
        <v>342110</v>
      </c>
      <c r="H24" s="26" t="n">
        <v>49057</v>
      </c>
      <c r="I24" s="26" t="n">
        <v>380786</v>
      </c>
      <c r="J24" s="26" t="n">
        <v>107280</v>
      </c>
      <c r="K24" s="26" t="n">
        <v>322563</v>
      </c>
      <c r="L24" s="22"/>
      <c r="M24" s="29" t="s">
        <v>56</v>
      </c>
    </row>
    <row r="25" customFormat="false" ht="21" hidden="false" customHeight="true" outlineLevel="0" collapsed="false">
      <c r="A25" s="30" t="s">
        <v>57</v>
      </c>
      <c r="B25" s="31"/>
      <c r="C25" s="32"/>
      <c r="D25" s="33"/>
      <c r="E25" s="34" t="n">
        <v>686885</v>
      </c>
      <c r="F25" s="34" t="n">
        <v>84582</v>
      </c>
      <c r="G25" s="34" t="n">
        <v>602303</v>
      </c>
      <c r="H25" s="34" t="n">
        <v>28338</v>
      </c>
      <c r="I25" s="34" t="n">
        <v>658546</v>
      </c>
      <c r="J25" s="34" t="n">
        <v>154859</v>
      </c>
      <c r="K25" s="34" t="n">
        <v>532026</v>
      </c>
      <c r="L25" s="31"/>
      <c r="M25" s="35" t="s">
        <v>58</v>
      </c>
    </row>
    <row r="26" customFormat="false" ht="12.75" hidden="false" customHeight="true" outlineLevel="0" collapsed="false">
      <c r="A26" s="36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B27" s="37" t="s">
        <v>59</v>
      </c>
      <c r="C27" s="2"/>
      <c r="D27" s="2"/>
      <c r="E27" s="2"/>
      <c r="F27" s="2"/>
      <c r="G27" s="2"/>
    </row>
    <row r="28" customFormat="false" ht="21" hidden="false" customHeight="true" outlineLevel="0" collapsed="false">
      <c r="B28" s="38" t="s">
        <v>6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10">
    <mergeCell ref="H3:I3"/>
    <mergeCell ref="A5:D8"/>
    <mergeCell ref="F5:G5"/>
    <mergeCell ref="H5:I5"/>
    <mergeCell ref="J5:K5"/>
    <mergeCell ref="L5:M8"/>
    <mergeCell ref="F6:G6"/>
    <mergeCell ref="H6:I6"/>
    <mergeCell ref="J6:K6"/>
    <mergeCell ref="A9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4:15:32Z</cp:lastPrinted>
  <dcterms:modified xsi:type="dcterms:W3CDTF">2006-11-11T18:45:21Z</dcterms:modified>
  <cp:revision>0</cp:revision>
  <dc:subject/>
  <dc:title/>
</cp:coreProperties>
</file>