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          TABLE   4.6   NUMBER OF TEACHERS BY QUALIFICATION, SEX AND AMPHOE  : ACADEMIC YEAR 1996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-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2280</xdr:rowOff>
    </xdr:from>
    <xdr:to>
      <xdr:col>3</xdr:col>
      <xdr:colOff>203760</xdr:colOff>
      <xdr:row>5</xdr:row>
      <xdr:rowOff>190800</xdr:rowOff>
    </xdr:to>
    <xdr:sp>
      <xdr:nvSpPr>
        <xdr:cNvPr id="0" name="Text 10"/>
        <xdr:cNvSpPr/>
      </xdr:nvSpPr>
      <xdr:spPr>
        <a:xfrm>
          <a:off x="2959920" y="945360"/>
          <a:ext cx="13352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1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E9+H9+K9+N9</f>
        <v>9463</v>
      </c>
      <c r="C9" s="29" t="n">
        <f aca="false">F9+I9+L9+O9</f>
        <v>2597</v>
      </c>
      <c r="D9" s="29" t="n">
        <f aca="false">G9+J9+M9+P9</f>
        <v>6866</v>
      </c>
      <c r="E9" s="30" t="n">
        <f aca="false">SUM(E10:E19)</f>
        <v>331</v>
      </c>
      <c r="F9" s="31" t="n">
        <f aca="false">SUM(F10:F19)</f>
        <v>148</v>
      </c>
      <c r="G9" s="32" t="n">
        <f aca="false">SUM(G10:G19)</f>
        <v>183</v>
      </c>
      <c r="H9" s="30" t="n">
        <f aca="false">SUM(H10:H19)</f>
        <v>7499</v>
      </c>
      <c r="I9" s="31" t="n">
        <f aca="false">SUM(I10:I19)</f>
        <v>2055</v>
      </c>
      <c r="J9" s="29" t="n">
        <f aca="false">SUM(J10:J19)</f>
        <v>5444</v>
      </c>
      <c r="K9" s="30" t="n">
        <f aca="false">SUM(K10:K19)</f>
        <v>791</v>
      </c>
      <c r="L9" s="31" t="n">
        <f aca="false">SUM(L10:L19)</f>
        <v>219</v>
      </c>
      <c r="M9" s="29" t="n">
        <f aca="false">SUM(M10:M19)</f>
        <v>572</v>
      </c>
      <c r="N9" s="30" t="n">
        <f aca="false">SUM(N10:N19)</f>
        <v>842</v>
      </c>
      <c r="O9" s="31" t="n">
        <f aca="false">SUM(O10:O19)</f>
        <v>175</v>
      </c>
      <c r="P9" s="30" t="n">
        <f aca="false">SUM(P10:P19)</f>
        <v>667</v>
      </c>
      <c r="Q9" s="33" t="s">
        <v>16</v>
      </c>
    </row>
    <row r="10" customFormat="false" ht="21" hidden="false" customHeight="false" outlineLevel="0" collapsed="false">
      <c r="A10" s="34" t="s">
        <v>20</v>
      </c>
      <c r="B10" s="35" t="n">
        <f aca="false">E10+H10+K10+N10</f>
        <v>2444</v>
      </c>
      <c r="C10" s="35" t="n">
        <f aca="false">F10+I10+L10+O10</f>
        <v>565</v>
      </c>
      <c r="D10" s="35" t="n">
        <f aca="false">G10+J10+M10+P10</f>
        <v>1879</v>
      </c>
      <c r="E10" s="36" t="n">
        <f aca="false">SUM(F10:G10)</f>
        <v>120</v>
      </c>
      <c r="F10" s="37" t="n">
        <v>55</v>
      </c>
      <c r="G10" s="35" t="n">
        <v>65</v>
      </c>
      <c r="H10" s="36" t="n">
        <f aca="false">SUM(I10:J10)</f>
        <v>1898</v>
      </c>
      <c r="I10" s="37" t="n">
        <v>439</v>
      </c>
      <c r="J10" s="35" t="n">
        <v>1459</v>
      </c>
      <c r="K10" s="36" t="n">
        <f aca="false">SUM(L10:M10)</f>
        <v>210</v>
      </c>
      <c r="L10" s="37" t="n">
        <v>39</v>
      </c>
      <c r="M10" s="35" t="n">
        <v>171</v>
      </c>
      <c r="N10" s="36" t="n">
        <f aca="false">SUM(O10:P10)</f>
        <v>216</v>
      </c>
      <c r="O10" s="37" t="n">
        <v>32</v>
      </c>
      <c r="P10" s="36" t="n">
        <v>184</v>
      </c>
      <c r="Q10" s="38" t="s">
        <v>21</v>
      </c>
    </row>
    <row r="11" customFormat="false" ht="21" hidden="false" customHeight="false" outlineLevel="0" collapsed="false">
      <c r="A11" s="34" t="s">
        <v>22</v>
      </c>
      <c r="B11" s="35" t="n">
        <f aca="false">E11+H11+K11+N11</f>
        <v>1345</v>
      </c>
      <c r="C11" s="35" t="n">
        <f aca="false">F11+I11+L11+O11</f>
        <v>484</v>
      </c>
      <c r="D11" s="35" t="n">
        <f aca="false">G11+J11+M11+P11</f>
        <v>861</v>
      </c>
      <c r="E11" s="36" t="n">
        <f aca="false">SUM(F11:G11)</f>
        <v>29</v>
      </c>
      <c r="F11" s="37" t="n">
        <v>14</v>
      </c>
      <c r="G11" s="35" t="n">
        <v>15</v>
      </c>
      <c r="H11" s="36" t="n">
        <f aca="false">SUM(I11:J11)</f>
        <v>1171</v>
      </c>
      <c r="I11" s="37" t="n">
        <v>409</v>
      </c>
      <c r="J11" s="35" t="n">
        <v>762</v>
      </c>
      <c r="K11" s="36" t="n">
        <f aca="false">SUM(L11:M11)</f>
        <v>65</v>
      </c>
      <c r="L11" s="37" t="n">
        <v>28</v>
      </c>
      <c r="M11" s="35" t="n">
        <v>37</v>
      </c>
      <c r="N11" s="36" t="n">
        <f aca="false">SUM(O11:P11)</f>
        <v>80</v>
      </c>
      <c r="O11" s="37" t="n">
        <v>33</v>
      </c>
      <c r="P11" s="36" t="n">
        <v>47</v>
      </c>
      <c r="Q11" s="38" t="s">
        <v>23</v>
      </c>
    </row>
    <row r="12" customFormat="false" ht="21" hidden="false" customHeight="false" outlineLevel="0" collapsed="false">
      <c r="A12" s="34" t="s">
        <v>24</v>
      </c>
      <c r="B12" s="35" t="n">
        <f aca="false">E12+H12+K12+N12</f>
        <v>840</v>
      </c>
      <c r="C12" s="35" t="n">
        <f aca="false">F12+I12+L12+O12</f>
        <v>264</v>
      </c>
      <c r="D12" s="35" t="n">
        <f aca="false">G12+J12+M12+P12</f>
        <v>576</v>
      </c>
      <c r="E12" s="36" t="n">
        <f aca="false">SUM(F12:G12)</f>
        <v>18</v>
      </c>
      <c r="F12" s="37" t="n">
        <v>10</v>
      </c>
      <c r="G12" s="35" t="n">
        <v>8</v>
      </c>
      <c r="H12" s="36" t="n">
        <f aca="false">SUM(I12:J12)</f>
        <v>678</v>
      </c>
      <c r="I12" s="37" t="n">
        <v>213</v>
      </c>
      <c r="J12" s="35" t="n">
        <v>465</v>
      </c>
      <c r="K12" s="36" t="n">
        <f aca="false">SUM(L12:M12)</f>
        <v>64</v>
      </c>
      <c r="L12" s="37" t="n">
        <v>22</v>
      </c>
      <c r="M12" s="35" t="n">
        <v>42</v>
      </c>
      <c r="N12" s="36" t="n">
        <f aca="false">SUM(O12:P12)</f>
        <v>80</v>
      </c>
      <c r="O12" s="37" t="n">
        <v>19</v>
      </c>
      <c r="P12" s="36" t="n">
        <v>61</v>
      </c>
      <c r="Q12" s="38" t="s">
        <v>25</v>
      </c>
    </row>
    <row r="13" customFormat="false" ht="21" hidden="false" customHeight="false" outlineLevel="0" collapsed="false">
      <c r="A13" s="34" t="s">
        <v>26</v>
      </c>
      <c r="B13" s="35" t="n">
        <f aca="false">E13+H13+K13+N13</f>
        <v>1523</v>
      </c>
      <c r="C13" s="35" t="n">
        <f aca="false">F13+I13+L13+O13</f>
        <v>432</v>
      </c>
      <c r="D13" s="35" t="n">
        <f aca="false">G13+J13+M13+P13</f>
        <v>1091</v>
      </c>
      <c r="E13" s="36" t="n">
        <f aca="false">SUM(F13:G13)</f>
        <v>82</v>
      </c>
      <c r="F13" s="37" t="n">
        <v>34</v>
      </c>
      <c r="G13" s="35" t="n">
        <v>48</v>
      </c>
      <c r="H13" s="36" t="n">
        <f aca="false">SUM(I13:J13)</f>
        <v>1171</v>
      </c>
      <c r="I13" s="37" t="n">
        <v>315</v>
      </c>
      <c r="J13" s="35" t="n">
        <v>856</v>
      </c>
      <c r="K13" s="36" t="n">
        <f aca="false">SUM(L13:M13)</f>
        <v>139</v>
      </c>
      <c r="L13" s="37" t="n">
        <v>40</v>
      </c>
      <c r="M13" s="35" t="n">
        <v>99</v>
      </c>
      <c r="N13" s="36" t="n">
        <f aca="false">SUM(O13:P13)</f>
        <v>131</v>
      </c>
      <c r="O13" s="37" t="n">
        <v>43</v>
      </c>
      <c r="P13" s="36" t="n">
        <v>88</v>
      </c>
      <c r="Q13" s="38" t="s">
        <v>27</v>
      </c>
    </row>
    <row r="14" customFormat="false" ht="21" hidden="false" customHeight="false" outlineLevel="0" collapsed="false">
      <c r="A14" s="34" t="s">
        <v>28</v>
      </c>
      <c r="B14" s="35" t="n">
        <f aca="false">E14+H14+K14+N14</f>
        <v>1373</v>
      </c>
      <c r="C14" s="35" t="n">
        <f aca="false">F14+I14+L14+O14</f>
        <v>324</v>
      </c>
      <c r="D14" s="35" t="n">
        <f aca="false">G14+J14+M14+P14</f>
        <v>1049</v>
      </c>
      <c r="E14" s="36" t="n">
        <f aca="false">SUM(F14:G14)</f>
        <v>39</v>
      </c>
      <c r="F14" s="37" t="n">
        <v>13</v>
      </c>
      <c r="G14" s="35" t="n">
        <v>26</v>
      </c>
      <c r="H14" s="36" t="n">
        <f aca="false">SUM(I14:J14)</f>
        <v>985</v>
      </c>
      <c r="I14" s="37" t="n">
        <v>241</v>
      </c>
      <c r="J14" s="35" t="n">
        <v>744</v>
      </c>
      <c r="K14" s="36" t="n">
        <f aca="false">SUM(L14:M14)</f>
        <v>164</v>
      </c>
      <c r="L14" s="37" t="n">
        <v>51</v>
      </c>
      <c r="M14" s="35" t="n">
        <v>113</v>
      </c>
      <c r="N14" s="36" t="n">
        <f aca="false">SUM(O14:P14)</f>
        <v>185</v>
      </c>
      <c r="O14" s="37" t="n">
        <v>19</v>
      </c>
      <c r="P14" s="36" t="n">
        <v>166</v>
      </c>
      <c r="Q14" s="38" t="s">
        <v>29</v>
      </c>
    </row>
    <row r="15" customFormat="false" ht="21" hidden="false" customHeight="false" outlineLevel="0" collapsed="false">
      <c r="A15" s="34" t="s">
        <v>30</v>
      </c>
      <c r="B15" s="35" t="n">
        <f aca="false">E15+H15+K15+N15</f>
        <v>425</v>
      </c>
      <c r="C15" s="35" t="n">
        <f aca="false">F15+I15+L15+O15</f>
        <v>133</v>
      </c>
      <c r="D15" s="35" t="n">
        <f aca="false">G15+J15+M15+P15</f>
        <v>292</v>
      </c>
      <c r="E15" s="36" t="n">
        <f aca="false">SUM(F15:G15)</f>
        <v>8</v>
      </c>
      <c r="F15" s="37" t="n">
        <v>4</v>
      </c>
      <c r="G15" s="35" t="n">
        <v>4</v>
      </c>
      <c r="H15" s="36" t="n">
        <f aca="false">SUM(I15:J15)</f>
        <v>361</v>
      </c>
      <c r="I15" s="37" t="n">
        <v>116</v>
      </c>
      <c r="J15" s="35" t="n">
        <v>245</v>
      </c>
      <c r="K15" s="36" t="n">
        <f aca="false">SUM(L15:M15)</f>
        <v>30</v>
      </c>
      <c r="L15" s="37" t="n">
        <v>8</v>
      </c>
      <c r="M15" s="35" t="n">
        <v>22</v>
      </c>
      <c r="N15" s="36" t="n">
        <f aca="false">SUM(O15:P15)</f>
        <v>26</v>
      </c>
      <c r="O15" s="37" t="n">
        <v>5</v>
      </c>
      <c r="P15" s="36" t="n">
        <v>21</v>
      </c>
      <c r="Q15" s="38" t="s">
        <v>31</v>
      </c>
    </row>
    <row r="16" customFormat="false" ht="21" hidden="false" customHeight="false" outlineLevel="0" collapsed="false">
      <c r="A16" s="34" t="s">
        <v>32</v>
      </c>
      <c r="B16" s="35" t="n">
        <f aca="false">E16+H16+K16+N16</f>
        <v>895</v>
      </c>
      <c r="C16" s="35" t="n">
        <f aca="false">F16+I16+L16+O16</f>
        <v>178</v>
      </c>
      <c r="D16" s="35" t="n">
        <f aca="false">G16+J16+M16+P16</f>
        <v>717</v>
      </c>
      <c r="E16" s="36" t="n">
        <f aca="false">SUM(F16:G16)</f>
        <v>19</v>
      </c>
      <c r="F16" s="37" t="n">
        <v>13</v>
      </c>
      <c r="G16" s="35" t="n">
        <v>6</v>
      </c>
      <c r="H16" s="36" t="n">
        <f aca="false">SUM(I16:J16)</f>
        <v>690</v>
      </c>
      <c r="I16" s="37" t="n">
        <v>138</v>
      </c>
      <c r="J16" s="35" t="n">
        <v>552</v>
      </c>
      <c r="K16" s="36" t="n">
        <f aca="false">SUM(L16:M16)</f>
        <v>81</v>
      </c>
      <c r="L16" s="37" t="n">
        <v>13</v>
      </c>
      <c r="M16" s="35" t="n">
        <v>68</v>
      </c>
      <c r="N16" s="36" t="n">
        <f aca="false">SUM(O16:P16)</f>
        <v>105</v>
      </c>
      <c r="O16" s="37" t="n">
        <v>14</v>
      </c>
      <c r="P16" s="36" t="n">
        <v>91</v>
      </c>
      <c r="Q16" s="38" t="s">
        <v>33</v>
      </c>
    </row>
    <row r="17" customFormat="false" ht="21" hidden="false" customHeight="false" outlineLevel="0" collapsed="false">
      <c r="A17" s="34" t="s">
        <v>34</v>
      </c>
      <c r="B17" s="35" t="n">
        <f aca="false">E17+H17+K17+N17</f>
        <v>216</v>
      </c>
      <c r="C17" s="35" t="n">
        <f aca="false">F17+I17+L17+O17</f>
        <v>69</v>
      </c>
      <c r="D17" s="35" t="n">
        <f aca="false">G17+J17+M17+P17</f>
        <v>147</v>
      </c>
      <c r="E17" s="36" t="n">
        <f aca="false">SUM(F17:G17)</f>
        <v>6</v>
      </c>
      <c r="F17" s="37" t="n">
        <v>1</v>
      </c>
      <c r="G17" s="35" t="n">
        <v>5</v>
      </c>
      <c r="H17" s="36" t="n">
        <f aca="false">SUM(I17:J17)</f>
        <v>182</v>
      </c>
      <c r="I17" s="37" t="n">
        <v>54</v>
      </c>
      <c r="J17" s="35" t="n">
        <v>128</v>
      </c>
      <c r="K17" s="36" t="n">
        <f aca="false">SUM(L17:M17)</f>
        <v>19</v>
      </c>
      <c r="L17" s="37" t="n">
        <v>10</v>
      </c>
      <c r="M17" s="35" t="n">
        <v>9</v>
      </c>
      <c r="N17" s="36" t="n">
        <f aca="false">SUM(O17:P17)</f>
        <v>9</v>
      </c>
      <c r="O17" s="37" t="n">
        <v>4</v>
      </c>
      <c r="P17" s="36" t="n">
        <v>5</v>
      </c>
      <c r="Q17" s="38" t="s">
        <v>35</v>
      </c>
    </row>
    <row r="18" customFormat="false" ht="21" hidden="false" customHeight="false" outlineLevel="0" collapsed="false">
      <c r="A18" s="34" t="s">
        <v>36</v>
      </c>
      <c r="B18" s="35" t="n">
        <f aca="false">E18+H18+K18+N18</f>
        <v>365</v>
      </c>
      <c r="C18" s="35" t="n">
        <f aca="false">F18+I18+L18+O18</f>
        <v>137</v>
      </c>
      <c r="D18" s="35" t="n">
        <f aca="false">G18+J18+M18+P18</f>
        <v>228</v>
      </c>
      <c r="E18" s="36" t="n">
        <f aca="false">SUM(F18:G18)</f>
        <v>7</v>
      </c>
      <c r="F18" s="37" t="n">
        <v>2</v>
      </c>
      <c r="G18" s="35" t="n">
        <v>5</v>
      </c>
      <c r="H18" s="36" t="n">
        <f aca="false">SUM(I18:J18)</f>
        <v>334</v>
      </c>
      <c r="I18" s="37" t="n">
        <v>122</v>
      </c>
      <c r="J18" s="35" t="n">
        <v>212</v>
      </c>
      <c r="K18" s="36" t="n">
        <f aca="false">SUM(L18:M18)</f>
        <v>18</v>
      </c>
      <c r="L18" s="37" t="n">
        <v>8</v>
      </c>
      <c r="M18" s="35" t="n">
        <v>10</v>
      </c>
      <c r="N18" s="36" t="n">
        <f aca="false">SUM(O18:P18)</f>
        <v>6</v>
      </c>
      <c r="O18" s="37" t="n">
        <v>5</v>
      </c>
      <c r="P18" s="36" t="n">
        <v>1</v>
      </c>
      <c r="Q18" s="38" t="s">
        <v>37</v>
      </c>
    </row>
    <row r="19" customFormat="false" ht="21" hidden="false" customHeight="false" outlineLevel="0" collapsed="false">
      <c r="A19" s="34" t="s">
        <v>38</v>
      </c>
      <c r="B19" s="35" t="n">
        <f aca="false">E19+H19+K19+N19</f>
        <v>37</v>
      </c>
      <c r="C19" s="35" t="n">
        <f aca="false">F19+I19+O19</f>
        <v>11</v>
      </c>
      <c r="D19" s="35" t="n">
        <f aca="false">G19+J19+M19+P19</f>
        <v>26</v>
      </c>
      <c r="E19" s="36" t="n">
        <f aca="false">SUM(F19:G19)</f>
        <v>3</v>
      </c>
      <c r="F19" s="37" t="n">
        <v>2</v>
      </c>
      <c r="G19" s="35" t="n">
        <v>1</v>
      </c>
      <c r="H19" s="36" t="n">
        <f aca="false">SUM(I19:J19)</f>
        <v>29</v>
      </c>
      <c r="I19" s="37" t="n">
        <v>8</v>
      </c>
      <c r="J19" s="35" t="n">
        <v>21</v>
      </c>
      <c r="K19" s="36" t="n">
        <f aca="false">SUM(L19:M19)</f>
        <v>1</v>
      </c>
      <c r="L19" s="37" t="s">
        <v>39</v>
      </c>
      <c r="M19" s="35" t="n">
        <v>1</v>
      </c>
      <c r="N19" s="36" t="n">
        <f aca="false">SUM(O19:P19)</f>
        <v>4</v>
      </c>
      <c r="O19" s="37" t="n">
        <v>1</v>
      </c>
      <c r="P19" s="36" t="n">
        <v>3</v>
      </c>
      <c r="Q19" s="38" t="s">
        <v>40</v>
      </c>
    </row>
    <row r="20" customFormat="false" ht="21" hidden="false" customHeight="false" outlineLevel="0" collapsed="false">
      <c r="A20" s="11"/>
      <c r="B20" s="36"/>
      <c r="C20" s="39"/>
      <c r="D20" s="35"/>
      <c r="E20" s="36"/>
      <c r="F20" s="37"/>
      <c r="G20" s="35"/>
      <c r="H20" s="36"/>
      <c r="I20" s="37"/>
      <c r="J20" s="35"/>
      <c r="K20" s="36"/>
      <c r="L20" s="37"/>
      <c r="M20" s="35"/>
      <c r="N20" s="36"/>
      <c r="O20" s="37"/>
      <c r="P20" s="36"/>
      <c r="Q20" s="40"/>
    </row>
    <row r="21" customFormat="false" ht="21" hidden="false" customHeight="false" outlineLevel="0" collapsed="false">
      <c r="A21" s="41" t="s">
        <v>4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1" hidden="false" customHeight="false" outlineLevel="0" collapsed="false">
      <c r="A22" s="42" t="s">
        <v>4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4" customFormat="false" ht="21" hidden="false" customHeight="false" outlineLevel="0" collapsed="false">
      <c r="A24" s="43"/>
    </row>
    <row r="25" customFormat="false" ht="38.25" hidden="false" customHeight="tru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1:Q21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3:08Z</dcterms:created>
  <dc:creator>chonburi</dc:creator>
  <dc:description/>
  <dc:language>en-US</dc:language>
  <cp:lastModifiedBy>chonburi</cp:lastModifiedBy>
  <cp:revision>0</cp:revision>
  <dc:subject/>
  <dc:title/>
</cp:coreProperties>
</file>