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 คนเกิด  คนตาย  คนย้ายเข้า  คนย้ายออก 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TABLE  1.2   NUMBER OF POPULATION , BIRTHS , DEATHS , IN-MIGRANTS  , OUT-MIGRANTS , RATE OF POPULATION  CHANGE  AND   POPULATION DENSITY</t>
  </si>
  <si>
    <t xml:space="preserve">                                      BY AREA AND AMPHOE : 1997</t>
  </si>
  <si>
    <t xml:space="preserve">                                        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จำนวนคน</t>
  </si>
  <si>
    <t xml:space="preserve">การเปลี่ยน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ย้ายเข้า</t>
  </si>
  <si>
    <t xml:space="preserve">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</t>
  </si>
  <si>
    <t xml:space="preserve">Rate of  population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' year)</t>
  </si>
  <si>
    <t xml:space="preserve">density</t>
  </si>
  <si>
    <t xml:space="preserve">(per sq.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                                       _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                      Source   :  Department of Iacal Administration , Ministry of Interio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#,##0.0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80000</xdr:rowOff>
    </xdr:from>
    <xdr:to>
      <xdr:col>0</xdr:col>
      <xdr:colOff>2160</xdr:colOff>
      <xdr:row>8</xdr:row>
      <xdr:rowOff>192960</xdr:rowOff>
    </xdr:to>
    <xdr:sp>
      <xdr:nvSpPr>
        <xdr:cNvPr id="0" name="Text 1"/>
        <xdr:cNvSpPr/>
      </xdr:nvSpPr>
      <xdr:spPr>
        <a:xfrm>
          <a:off x="0" y="2099520"/>
          <a:ext cx="216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8</xdr:row>
      <xdr:rowOff>25920</xdr:rowOff>
    </xdr:from>
    <xdr:to>
      <xdr:col>0</xdr:col>
      <xdr:colOff>2160</xdr:colOff>
      <xdr:row>10</xdr:row>
      <xdr:rowOff>28800</xdr:rowOff>
    </xdr:to>
    <xdr:sp>
      <xdr:nvSpPr>
        <xdr:cNvPr id="1" name="Text 2"/>
        <xdr:cNvSpPr/>
      </xdr:nvSpPr>
      <xdr:spPr>
        <a:xfrm>
          <a:off x="0" y="2210400"/>
          <a:ext cx="216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8</xdr:row>
      <xdr:rowOff>25920</xdr:rowOff>
    </xdr:from>
    <xdr:to>
      <xdr:col>0</xdr:col>
      <xdr:colOff>2160</xdr:colOff>
      <xdr:row>10</xdr:row>
      <xdr:rowOff>28800</xdr:rowOff>
    </xdr:to>
    <xdr:sp>
      <xdr:nvSpPr>
        <xdr:cNvPr id="2" name="Text 3"/>
        <xdr:cNvSpPr/>
      </xdr:nvSpPr>
      <xdr:spPr>
        <a:xfrm>
          <a:off x="0" y="2210400"/>
          <a:ext cx="216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8</xdr:row>
      <xdr:rowOff>25920</xdr:rowOff>
    </xdr:from>
    <xdr:to>
      <xdr:col>0</xdr:col>
      <xdr:colOff>2160</xdr:colOff>
      <xdr:row>10</xdr:row>
      <xdr:rowOff>28800</xdr:rowOff>
    </xdr:to>
    <xdr:sp>
      <xdr:nvSpPr>
        <xdr:cNvPr id="3" name="Text 4"/>
        <xdr:cNvSpPr/>
      </xdr:nvSpPr>
      <xdr:spPr>
        <a:xfrm>
          <a:off x="0" y="2210400"/>
          <a:ext cx="2160" cy="49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7</xdr:row>
      <xdr:rowOff>208080</xdr:rowOff>
    </xdr:from>
    <xdr:to>
      <xdr:col>0</xdr:col>
      <xdr:colOff>2160</xdr:colOff>
      <xdr:row>8</xdr:row>
      <xdr:rowOff>148680</xdr:rowOff>
    </xdr:to>
    <xdr:sp>
      <xdr:nvSpPr>
        <xdr:cNvPr id="4" name="Text 5"/>
        <xdr:cNvSpPr/>
      </xdr:nvSpPr>
      <xdr:spPr>
        <a:xfrm>
          <a:off x="0" y="2127600"/>
          <a:ext cx="216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12800</xdr:colOff>
      <xdr:row>7</xdr:row>
      <xdr:rowOff>84960</xdr:rowOff>
    </xdr:from>
    <xdr:to>
      <xdr:col>0</xdr:col>
      <xdr:colOff>1613880</xdr:colOff>
      <xdr:row>8</xdr:row>
      <xdr:rowOff>105480</xdr:rowOff>
    </xdr:to>
    <xdr:sp>
      <xdr:nvSpPr>
        <xdr:cNvPr id="5" name="Text 6"/>
        <xdr:cNvSpPr/>
      </xdr:nvSpPr>
      <xdr:spPr>
        <a:xfrm>
          <a:off x="712800" y="2004480"/>
          <a:ext cx="9010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4120</xdr:colOff>
      <xdr:row>7</xdr:row>
      <xdr:rowOff>236880</xdr:rowOff>
    </xdr:from>
    <xdr:to>
      <xdr:col>1</xdr:col>
      <xdr:colOff>672480</xdr:colOff>
      <xdr:row>9</xdr:row>
      <xdr:rowOff>219960</xdr:rowOff>
    </xdr:to>
    <xdr:sp>
      <xdr:nvSpPr>
        <xdr:cNvPr id="6" name="Text 7"/>
        <xdr:cNvSpPr/>
      </xdr:nvSpPr>
      <xdr:spPr>
        <a:xfrm>
          <a:off x="2326320" y="2156400"/>
          <a:ext cx="558360" cy="49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4120</xdr:colOff>
      <xdr:row>7</xdr:row>
      <xdr:rowOff>255600</xdr:rowOff>
    </xdr:from>
    <xdr:to>
      <xdr:col>2</xdr:col>
      <xdr:colOff>713520</xdr:colOff>
      <xdr:row>9</xdr:row>
      <xdr:rowOff>237240</xdr:rowOff>
    </xdr:to>
    <xdr:sp>
      <xdr:nvSpPr>
        <xdr:cNvPr id="7" name="Text 8"/>
        <xdr:cNvSpPr/>
      </xdr:nvSpPr>
      <xdr:spPr>
        <a:xfrm>
          <a:off x="3204720" y="2175120"/>
          <a:ext cx="599400" cy="49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65600</xdr:colOff>
      <xdr:row>8</xdr:row>
      <xdr:rowOff>0</xdr:rowOff>
    </xdr:from>
    <xdr:to>
      <xdr:col>3</xdr:col>
      <xdr:colOff>786600</xdr:colOff>
      <xdr:row>9</xdr:row>
      <xdr:rowOff>245880</xdr:rowOff>
    </xdr:to>
    <xdr:sp>
      <xdr:nvSpPr>
        <xdr:cNvPr id="8" name="Text 9"/>
        <xdr:cNvSpPr/>
      </xdr:nvSpPr>
      <xdr:spPr>
        <a:xfrm>
          <a:off x="4134240" y="2184480"/>
          <a:ext cx="621000" cy="4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4120</xdr:colOff>
      <xdr:row>7</xdr:row>
      <xdr:rowOff>208080</xdr:rowOff>
    </xdr:from>
    <xdr:to>
      <xdr:col>10</xdr:col>
      <xdr:colOff>1458720</xdr:colOff>
      <xdr:row>8</xdr:row>
      <xdr:rowOff>148680</xdr:rowOff>
    </xdr:to>
    <xdr:sp>
      <xdr:nvSpPr>
        <xdr:cNvPr id="9" name="Text 10"/>
        <xdr:cNvSpPr/>
      </xdr:nvSpPr>
      <xdr:spPr>
        <a:xfrm>
          <a:off x="10778400" y="2127600"/>
          <a:ext cx="134460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 I1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0.56"/>
    <col collapsed="false" customWidth="true" hidden="false" outlineLevel="0" max="8" min="2" style="1" width="12.13"/>
    <col collapsed="false" customWidth="true" hidden="false" outlineLevel="0" max="9" min="9" style="1" width="19.13"/>
    <col collapsed="false" customWidth="true" hidden="false" outlineLevel="0" max="10" min="10" style="1" width="12.7"/>
    <col collapsed="false" customWidth="true" hidden="false" outlineLevel="0" max="11" min="11" style="1" width="20.99"/>
    <col collapsed="false" customWidth="false" hidden="false" outlineLevel="0" max="257" min="12" style="1" width="9.13"/>
  </cols>
  <sheetData>
    <row r="1" s="3" customFormat="true" ht="33" hidden="false" customHeight="true" outlineLevel="0" collapsed="false">
      <c r="A1" s="2" t="s">
        <v>0</v>
      </c>
    </row>
    <row r="2" s="3" customFormat="true" ht="26.1" hidden="false" customHeight="false" outlineLevel="0" collapsed="false">
      <c r="A2" s="2" t="s">
        <v>1</v>
      </c>
    </row>
    <row r="3" customFormat="false" ht="21.7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customFormat="false" ht="19.35" hidden="false" customHeight="false" outlineLevel="0" collapsed="false">
      <c r="A6" s="6"/>
      <c r="B6" s="7" t="s">
        <v>4</v>
      </c>
      <c r="C6" s="8"/>
      <c r="D6" s="9"/>
      <c r="E6" s="10"/>
      <c r="F6" s="10"/>
      <c r="G6" s="10"/>
      <c r="H6" s="10"/>
      <c r="I6" s="11" t="s">
        <v>5</v>
      </c>
      <c r="J6" s="11" t="s">
        <v>6</v>
      </c>
      <c r="K6" s="12"/>
    </row>
    <row r="7" customFormat="false" ht="19.35" hidden="false" customHeight="false" outlineLevel="0" collapsed="false">
      <c r="A7" s="13"/>
      <c r="B7" s="14" t="s">
        <v>7</v>
      </c>
      <c r="C7" s="14"/>
      <c r="D7" s="14"/>
      <c r="E7" s="15" t="s">
        <v>8</v>
      </c>
      <c r="F7" s="15" t="s">
        <v>8</v>
      </c>
      <c r="G7" s="15" t="s">
        <v>9</v>
      </c>
      <c r="H7" s="15" t="s">
        <v>9</v>
      </c>
      <c r="I7" s="16" t="s">
        <v>10</v>
      </c>
      <c r="J7" s="16" t="s">
        <v>11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0.85" hidden="false" customHeight="false" outlineLevel="0" collapsed="false">
      <c r="A8" s="18"/>
      <c r="B8" s="19"/>
      <c r="C8" s="20"/>
      <c r="D8" s="21"/>
      <c r="E8" s="15" t="s">
        <v>12</v>
      </c>
      <c r="F8" s="15" t="s">
        <v>13</v>
      </c>
      <c r="G8" s="15" t="s">
        <v>14</v>
      </c>
      <c r="H8" s="15" t="s">
        <v>15</v>
      </c>
      <c r="I8" s="16" t="s">
        <v>16</v>
      </c>
      <c r="J8" s="22" t="s">
        <v>17</v>
      </c>
      <c r="K8" s="23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9.35" hidden="false" customHeight="false" outlineLevel="0" collapsed="false">
      <c r="A9" s="13"/>
      <c r="B9" s="23"/>
      <c r="C9" s="24"/>
      <c r="D9" s="25"/>
      <c r="E9" s="26" t="s">
        <v>18</v>
      </c>
      <c r="F9" s="26" t="s">
        <v>18</v>
      </c>
      <c r="G9" s="26" t="s">
        <v>18</v>
      </c>
      <c r="H9" s="26" t="s">
        <v>18</v>
      </c>
      <c r="I9" s="27" t="s">
        <v>19</v>
      </c>
      <c r="J9" s="27" t="s">
        <v>20</v>
      </c>
      <c r="K9" s="28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9.35" hidden="false" customHeight="false" outlineLevel="0" collapsed="false">
      <c r="A10" s="13"/>
      <c r="B10" s="23"/>
      <c r="C10" s="29"/>
      <c r="D10" s="30"/>
      <c r="E10" s="26" t="s">
        <v>21</v>
      </c>
      <c r="F10" s="26" t="s">
        <v>22</v>
      </c>
      <c r="G10" s="26" t="s">
        <v>23</v>
      </c>
      <c r="H10" s="26" t="s">
        <v>24</v>
      </c>
      <c r="I10" s="27" t="s">
        <v>25</v>
      </c>
      <c r="J10" s="27" t="s">
        <v>26</v>
      </c>
      <c r="K10" s="28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5.7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5"/>
      <c r="J11" s="35" t="s">
        <v>27</v>
      </c>
      <c r="K11" s="3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9.35" hidden="true" customHeight="false" outlineLevel="0" collapsed="false">
      <c r="A12" s="37" t="s">
        <v>28</v>
      </c>
      <c r="B12" s="38"/>
      <c r="C12" s="39"/>
      <c r="D12" s="40"/>
      <c r="E12" s="40"/>
      <c r="F12" s="40"/>
      <c r="G12" s="40"/>
      <c r="H12" s="40"/>
      <c r="I12" s="41"/>
      <c r="J12" s="41"/>
      <c r="K12" s="42" t="s">
        <v>29</v>
      </c>
    </row>
    <row r="13" customFormat="false" ht="19.35" hidden="false" customHeight="false" outlineLevel="0" collapsed="false">
      <c r="A13" s="43" t="s">
        <v>28</v>
      </c>
      <c r="B13" s="44" t="n">
        <f aca="false">SUM(B14:B15)</f>
        <v>1028625</v>
      </c>
      <c r="C13" s="44" t="n">
        <f aca="false">SUM(C14:C15)</f>
        <v>523295</v>
      </c>
      <c r="D13" s="45" t="n">
        <f aca="false">SUM(D14:D15)</f>
        <v>505330</v>
      </c>
      <c r="E13" s="45" t="n">
        <f aca="false">SUM(E14:E15)</f>
        <v>20087</v>
      </c>
      <c r="F13" s="45" t="n">
        <f aca="false">SUM(F14:F15)</f>
        <v>4277</v>
      </c>
      <c r="G13" s="45" t="n">
        <f aca="false">SUM(G14:G15)</f>
        <v>72272</v>
      </c>
      <c r="H13" s="45" t="n">
        <f aca="false">SUM(H14:H15)</f>
        <v>65005</v>
      </c>
      <c r="I13" s="46" t="n">
        <v>1.94</v>
      </c>
      <c r="J13" s="47" t="n">
        <v>235.76</v>
      </c>
      <c r="K13" s="48" t="s">
        <v>29</v>
      </c>
    </row>
    <row r="14" customFormat="false" ht="19.35" hidden="false" customHeight="false" outlineLevel="0" collapsed="false">
      <c r="A14" s="49" t="s">
        <v>30</v>
      </c>
      <c r="B14" s="44" t="n">
        <f aca="false">B17+B20+B23+B26+B29</f>
        <v>242226</v>
      </c>
      <c r="C14" s="44" t="n">
        <f aca="false">C17+C20+C23+C26+C29</f>
        <v>119122</v>
      </c>
      <c r="D14" s="45" t="n">
        <f aca="false">D17+D20+D23+D26+D29</f>
        <v>123104</v>
      </c>
      <c r="E14" s="45" t="n">
        <f aca="false">E17+E20+E23+E26+E29</f>
        <v>9884</v>
      </c>
      <c r="F14" s="45" t="n">
        <f aca="false">F17+F20+F23+F26+F29</f>
        <v>973</v>
      </c>
      <c r="G14" s="45" t="n">
        <f aca="false">G17+G20+G23+G26+G29</f>
        <v>19411</v>
      </c>
      <c r="H14" s="45" t="n">
        <f aca="false">H17+H20+H23+H26+H29</f>
        <v>23020</v>
      </c>
      <c r="I14" s="46" t="n">
        <v>2.26</v>
      </c>
      <c r="J14" s="47" t="n">
        <v>1064.706</v>
      </c>
      <c r="K14" s="50" t="s">
        <v>31</v>
      </c>
    </row>
    <row r="15" customFormat="false" ht="19.35" hidden="false" customHeight="false" outlineLevel="0" collapsed="false">
      <c r="A15" s="49" t="s">
        <v>32</v>
      </c>
      <c r="B15" s="44" t="n">
        <f aca="false">B18+B21+B24+B27+B30+B31+B32+B33+B34+B35+B36</f>
        <v>786399</v>
      </c>
      <c r="C15" s="44" t="n">
        <f aca="false">C18+C21+C24+C27+C30+C31+C32+C33+C34+C35+C36</f>
        <v>404173</v>
      </c>
      <c r="D15" s="45" t="n">
        <f aca="false">D18+D21+D24+D27+D30+D31+D32+D33+D34+D35+D36</f>
        <v>382226</v>
      </c>
      <c r="E15" s="45" t="n">
        <f aca="false">E18+E21+E24+E27+E30+E31+E32+E33+E34+E35+E36</f>
        <v>10203</v>
      </c>
      <c r="F15" s="45" t="n">
        <f aca="false">F18+F21+F24+F27+F30+F31+F32+F33+F34+F35+F36</f>
        <v>3304</v>
      </c>
      <c r="G15" s="45" t="n">
        <f aca="false">G18+G21+G24+G27+G30+G31+G32+G33+G34+G35+G36</f>
        <v>52861</v>
      </c>
      <c r="H15" s="45" t="n">
        <f aca="false">H18+H21+H24+H27+H30+H31+H32+H33+H34+H35+H36</f>
        <v>41985</v>
      </c>
      <c r="I15" s="46" t="n">
        <v>1.84</v>
      </c>
      <c r="J15" s="47" t="n">
        <v>190.158</v>
      </c>
      <c r="K15" s="50" t="s">
        <v>33</v>
      </c>
    </row>
    <row r="16" customFormat="false" ht="19.35" hidden="false" customHeight="false" outlineLevel="0" collapsed="false">
      <c r="A16" s="51" t="s">
        <v>34</v>
      </c>
      <c r="B16" s="52" t="n">
        <f aca="false">SUM(B17:B18)</f>
        <v>241382</v>
      </c>
      <c r="C16" s="52" t="n">
        <f aca="false">SUM(C17:C18)</f>
        <v>121216</v>
      </c>
      <c r="D16" s="40" t="n">
        <f aca="false">B16-C16</f>
        <v>120166</v>
      </c>
      <c r="E16" s="40" t="n">
        <f aca="false">SUM(E17:E18)</f>
        <v>6212</v>
      </c>
      <c r="F16" s="40" t="n">
        <f aca="false">SUM(F17:F18)</f>
        <v>1008</v>
      </c>
      <c r="G16" s="40" t="n">
        <f aca="false">SUM(G17:G18)</f>
        <v>19123</v>
      </c>
      <c r="H16" s="40" t="n">
        <f aca="false">SUM(H17:H18)</f>
        <v>18721</v>
      </c>
      <c r="I16" s="53" t="n">
        <v>1.63</v>
      </c>
      <c r="J16" s="54" t="n">
        <v>1055.033</v>
      </c>
      <c r="K16" s="55" t="s">
        <v>35</v>
      </c>
    </row>
    <row r="17" customFormat="false" ht="19.35" hidden="false" customHeight="false" outlineLevel="0" collapsed="false">
      <c r="A17" s="56" t="s">
        <v>30</v>
      </c>
      <c r="B17" s="38" t="n">
        <v>78292</v>
      </c>
      <c r="C17" s="39" t="n">
        <v>37990</v>
      </c>
      <c r="D17" s="40" t="n">
        <f aca="false">B17-C17</f>
        <v>40302</v>
      </c>
      <c r="E17" s="40" t="n">
        <f aca="false">87+454</f>
        <v>541</v>
      </c>
      <c r="F17" s="40" t="n">
        <f aca="false">204+144</f>
        <v>348</v>
      </c>
      <c r="G17" s="40" t="n">
        <f aca="false">2402+3359</f>
        <v>5761</v>
      </c>
      <c r="H17" s="40" t="n">
        <f aca="false">2665+2460</f>
        <v>5125</v>
      </c>
      <c r="I17" s="53" t="n">
        <v>0.57</v>
      </c>
      <c r="J17" s="54" t="n">
        <v>17142.982</v>
      </c>
      <c r="K17" s="57" t="s">
        <v>31</v>
      </c>
    </row>
    <row r="18" customFormat="false" ht="19.35" hidden="false" customHeight="false" outlineLevel="0" collapsed="false">
      <c r="A18" s="56" t="s">
        <v>32</v>
      </c>
      <c r="B18" s="38" t="n">
        <v>163090</v>
      </c>
      <c r="C18" s="39" t="n">
        <v>83226</v>
      </c>
      <c r="D18" s="40" t="n">
        <f aca="false">B18-C18</f>
        <v>79864</v>
      </c>
      <c r="E18" s="40" t="n">
        <v>5671</v>
      </c>
      <c r="F18" s="40" t="n">
        <v>660</v>
      </c>
      <c r="G18" s="40" t="n">
        <v>13362</v>
      </c>
      <c r="H18" s="40" t="n">
        <v>13596</v>
      </c>
      <c r="I18" s="53" t="n">
        <v>2.19</v>
      </c>
      <c r="J18" s="54" t="n">
        <v>727.353</v>
      </c>
      <c r="K18" s="57" t="s">
        <v>33</v>
      </c>
    </row>
    <row r="19" customFormat="false" ht="19.35" hidden="false" customHeight="false" outlineLevel="0" collapsed="false">
      <c r="A19" s="51" t="s">
        <v>36</v>
      </c>
      <c r="B19" s="52" t="n">
        <f aca="false">SUM(B20:B21)</f>
        <v>117243</v>
      </c>
      <c r="C19" s="52" t="n">
        <f aca="false">SUM(C20:C21)</f>
        <v>57317</v>
      </c>
      <c r="D19" s="40" t="n">
        <f aca="false">B19-C19</f>
        <v>59926</v>
      </c>
      <c r="E19" s="40" t="n">
        <f aca="false">SUM(E20:E21)</f>
        <v>1317</v>
      </c>
      <c r="F19" s="40" t="n">
        <f aca="false">SUM(F20:F21)</f>
        <v>620</v>
      </c>
      <c r="G19" s="40" t="n">
        <f aca="false">SUM(G20:G21)</f>
        <v>4877</v>
      </c>
      <c r="H19" s="40" t="n">
        <f aca="false">SUM(H20:H21)</f>
        <v>4179</v>
      </c>
      <c r="I19" s="53" t="n">
        <v>-20.91</v>
      </c>
      <c r="J19" s="54" t="n">
        <v>260.048</v>
      </c>
      <c r="K19" s="55" t="s">
        <v>37</v>
      </c>
    </row>
    <row r="20" customFormat="false" ht="19.35" hidden="false" customHeight="false" outlineLevel="0" collapsed="false">
      <c r="A20" s="56" t="s">
        <v>30</v>
      </c>
      <c r="B20" s="38" t="n">
        <v>12515</v>
      </c>
      <c r="C20" s="39" t="n">
        <v>5941</v>
      </c>
      <c r="D20" s="40" t="n">
        <f aca="false">B20-C20</f>
        <v>6574</v>
      </c>
      <c r="E20" s="40" t="n">
        <v>0</v>
      </c>
      <c r="F20" s="40" t="n">
        <v>62</v>
      </c>
      <c r="G20" s="40" t="n">
        <v>699</v>
      </c>
      <c r="H20" s="40" t="n">
        <v>636</v>
      </c>
      <c r="I20" s="53" t="n">
        <v>-0.97</v>
      </c>
      <c r="J20" s="54" t="n">
        <v>4534.42</v>
      </c>
      <c r="K20" s="57" t="s">
        <v>31</v>
      </c>
    </row>
    <row r="21" customFormat="false" ht="19.35" hidden="false" customHeight="false" outlineLevel="0" collapsed="false">
      <c r="A21" s="56" t="s">
        <v>32</v>
      </c>
      <c r="B21" s="38" t="n">
        <v>104728</v>
      </c>
      <c r="C21" s="39" t="n">
        <v>51376</v>
      </c>
      <c r="D21" s="40" t="n">
        <f aca="false">B21-C21</f>
        <v>53352</v>
      </c>
      <c r="E21" s="40" t="n">
        <v>1317</v>
      </c>
      <c r="F21" s="40" t="n">
        <v>558</v>
      </c>
      <c r="G21" s="40" t="n">
        <v>4178</v>
      </c>
      <c r="H21" s="40" t="n">
        <v>3543</v>
      </c>
      <c r="I21" s="53" t="n">
        <v>-22.77</v>
      </c>
      <c r="J21" s="54" t="n">
        <v>233.72</v>
      </c>
      <c r="K21" s="57" t="s">
        <v>33</v>
      </c>
    </row>
    <row r="22" customFormat="false" ht="19.35" hidden="false" customHeight="false" outlineLevel="0" collapsed="false">
      <c r="A22" s="51" t="s">
        <v>38</v>
      </c>
      <c r="B22" s="52" t="n">
        <f aca="false">SUM(B23:B24)</f>
        <v>86936</v>
      </c>
      <c r="C22" s="52" t="n">
        <f aca="false">SUM(C23:C24)</f>
        <v>44008</v>
      </c>
      <c r="D22" s="40" t="n">
        <f aca="false">B22-C22</f>
        <v>42928</v>
      </c>
      <c r="E22" s="40" t="n">
        <f aca="false">SUM(E23:E24)</f>
        <v>1145</v>
      </c>
      <c r="F22" s="40" t="n">
        <f aca="false">SUM(F23:F24)</f>
        <v>425</v>
      </c>
      <c r="G22" s="40" t="n">
        <f aca="false">SUM(G23:G24)</f>
        <v>6387</v>
      </c>
      <c r="H22" s="40" t="n">
        <f aca="false">SUM(H23:H24)</f>
        <v>5770</v>
      </c>
      <c r="I22" s="53" t="n">
        <v>1.6</v>
      </c>
      <c r="J22" s="54" t="n">
        <v>134.506</v>
      </c>
      <c r="K22" s="58" t="s">
        <v>39</v>
      </c>
    </row>
    <row r="23" customFormat="false" ht="19.35" hidden="false" customHeight="false" outlineLevel="0" collapsed="false">
      <c r="A23" s="56" t="s">
        <v>30</v>
      </c>
      <c r="B23" s="38" t="n">
        <v>13993</v>
      </c>
      <c r="C23" s="39" t="n">
        <v>6852</v>
      </c>
      <c r="D23" s="40" t="n">
        <f aca="false">B23-C23</f>
        <v>7141</v>
      </c>
      <c r="E23" s="40" t="n">
        <v>1114</v>
      </c>
      <c r="F23" s="40" t="n">
        <v>62</v>
      </c>
      <c r="G23" s="40" t="n">
        <v>1677</v>
      </c>
      <c r="H23" s="40" t="n">
        <v>2222</v>
      </c>
      <c r="I23" s="53" t="n">
        <v>6.32</v>
      </c>
      <c r="J23" s="54" t="n">
        <v>1744.763</v>
      </c>
      <c r="K23" s="57" t="s">
        <v>31</v>
      </c>
    </row>
    <row r="24" customFormat="false" ht="19.35" hidden="false" customHeight="false" outlineLevel="0" collapsed="false">
      <c r="A24" s="56" t="s">
        <v>32</v>
      </c>
      <c r="B24" s="38" t="n">
        <v>72943</v>
      </c>
      <c r="C24" s="39" t="n">
        <v>37156</v>
      </c>
      <c r="D24" s="40" t="n">
        <f aca="false">B24-C24</f>
        <v>35787</v>
      </c>
      <c r="E24" s="40" t="n">
        <v>31</v>
      </c>
      <c r="F24" s="40" t="n">
        <v>363</v>
      </c>
      <c r="G24" s="40" t="n">
        <v>4710</v>
      </c>
      <c r="H24" s="40" t="n">
        <v>3548</v>
      </c>
      <c r="I24" s="53" t="n">
        <v>0.66</v>
      </c>
      <c r="J24" s="54" t="n">
        <v>114.274</v>
      </c>
      <c r="K24" s="57" t="s">
        <v>33</v>
      </c>
    </row>
    <row r="25" customFormat="false" ht="19.35" hidden="false" customHeight="false" outlineLevel="0" collapsed="false">
      <c r="A25" s="51" t="s">
        <v>40</v>
      </c>
      <c r="B25" s="52" t="n">
        <f aca="false">SUM(B26:B27)</f>
        <v>170217</v>
      </c>
      <c r="C25" s="52" t="n">
        <f aca="false">SUM(C26:C27)</f>
        <v>85904</v>
      </c>
      <c r="D25" s="40" t="n">
        <f aca="false">B25-C25</f>
        <v>84313</v>
      </c>
      <c r="E25" s="40" t="n">
        <f aca="false">SUM(E26:E27)</f>
        <v>6495</v>
      </c>
      <c r="F25" s="40" t="n">
        <f aca="false">SUM(F26:F27)</f>
        <v>701</v>
      </c>
      <c r="G25" s="40" t="n">
        <f aca="false">SUM(G26:G27)</f>
        <v>13068</v>
      </c>
      <c r="H25" s="40" t="n">
        <f aca="false">SUM(H26:H27)</f>
        <v>13296</v>
      </c>
      <c r="I25" s="59" t="n">
        <v>3.22</v>
      </c>
      <c r="J25" s="60" t="n">
        <v>276.132</v>
      </c>
      <c r="K25" s="61" t="s">
        <v>41</v>
      </c>
    </row>
    <row r="26" customFormat="false" ht="24.75" hidden="false" customHeight="true" outlineLevel="0" collapsed="false">
      <c r="A26" s="56" t="s">
        <v>30</v>
      </c>
      <c r="B26" s="62" t="n">
        <v>62241</v>
      </c>
      <c r="C26" s="63" t="n">
        <v>31111</v>
      </c>
      <c r="D26" s="40" t="n">
        <f aca="false">B26-C26</f>
        <v>31130</v>
      </c>
      <c r="E26" s="40" t="n">
        <f aca="false">5487+997</f>
        <v>6484</v>
      </c>
      <c r="F26" s="40" t="n">
        <f aca="false">89+159</f>
        <v>248</v>
      </c>
      <c r="G26" s="40" t="n">
        <f aca="false">1025+3579</f>
        <v>4604</v>
      </c>
      <c r="H26" s="40" t="n">
        <f aca="false">6436+2478</f>
        <v>8914</v>
      </c>
      <c r="I26" s="59" t="n">
        <v>3.41</v>
      </c>
      <c r="J26" s="64" t="n">
        <v>15337.851</v>
      </c>
      <c r="K26" s="57" t="s">
        <v>31</v>
      </c>
    </row>
    <row r="27" customFormat="false" ht="19.35" hidden="false" customHeight="false" outlineLevel="0" collapsed="false">
      <c r="A27" s="56" t="s">
        <v>32</v>
      </c>
      <c r="B27" s="63" t="n">
        <v>107976</v>
      </c>
      <c r="C27" s="52" t="n">
        <v>54793</v>
      </c>
      <c r="D27" s="40" t="n">
        <f aca="false">B27-C27</f>
        <v>53183</v>
      </c>
      <c r="E27" s="40" t="n">
        <v>11</v>
      </c>
      <c r="F27" s="40" t="n">
        <v>453</v>
      </c>
      <c r="G27" s="40" t="n">
        <v>8464</v>
      </c>
      <c r="H27" s="40" t="n">
        <v>4382</v>
      </c>
      <c r="I27" s="59" t="n">
        <v>3.11</v>
      </c>
      <c r="J27" s="60" t="n">
        <v>176.323</v>
      </c>
      <c r="K27" s="57" t="s">
        <v>33</v>
      </c>
    </row>
    <row r="28" customFormat="false" ht="19.35" hidden="false" customHeight="false" outlineLevel="0" collapsed="false">
      <c r="A28" s="51" t="s">
        <v>42</v>
      </c>
      <c r="B28" s="52" t="n">
        <f aca="false">SUM(B29:B30)</f>
        <v>152532</v>
      </c>
      <c r="C28" s="52" t="n">
        <f aca="false">SUM(C29:C30)</f>
        <v>75962</v>
      </c>
      <c r="D28" s="40" t="n">
        <f aca="false">B28-C28</f>
        <v>76570</v>
      </c>
      <c r="E28" s="40" t="n">
        <f aca="false">SUM(E29:E30)</f>
        <v>1848</v>
      </c>
      <c r="F28" s="40" t="n">
        <f aca="false">SUM(F29:F30)</f>
        <v>639</v>
      </c>
      <c r="G28" s="40" t="n">
        <f aca="false">SUM(G29:G30)</f>
        <v>13322</v>
      </c>
      <c r="H28" s="40" t="n">
        <f aca="false">SUM(H29:H30)</f>
        <v>9350</v>
      </c>
      <c r="I28" s="59" t="n">
        <v>3.82</v>
      </c>
      <c r="J28" s="60" t="n">
        <v>325.214</v>
      </c>
      <c r="K28" s="61" t="s">
        <v>43</v>
      </c>
    </row>
    <row r="29" customFormat="false" ht="19.35" hidden="false" customHeight="false" outlineLevel="0" collapsed="false">
      <c r="A29" s="56" t="s">
        <v>30</v>
      </c>
      <c r="B29" s="52" t="n">
        <v>75185</v>
      </c>
      <c r="C29" s="52" t="n">
        <v>37228</v>
      </c>
      <c r="D29" s="40" t="n">
        <f aca="false">B29-C29</f>
        <v>37957</v>
      </c>
      <c r="E29" s="40" t="n">
        <v>1745</v>
      </c>
      <c r="F29" s="40" t="n">
        <v>253</v>
      </c>
      <c r="G29" s="40" t="n">
        <v>6670</v>
      </c>
      <c r="H29" s="40" t="n">
        <v>6123</v>
      </c>
      <c r="I29" s="59" t="n">
        <v>2.88</v>
      </c>
      <c r="J29" s="60" t="n">
        <v>361.293</v>
      </c>
      <c r="K29" s="57" t="s">
        <v>31</v>
      </c>
    </row>
    <row r="30" customFormat="false" ht="19.35" hidden="false" customHeight="false" outlineLevel="0" collapsed="false">
      <c r="A30" s="56" t="s">
        <v>32</v>
      </c>
      <c r="B30" s="52" t="n">
        <v>77347</v>
      </c>
      <c r="C30" s="52" t="n">
        <v>38734</v>
      </c>
      <c r="D30" s="40" t="n">
        <f aca="false">B30-C30</f>
        <v>38613</v>
      </c>
      <c r="E30" s="40" t="n">
        <v>103</v>
      </c>
      <c r="F30" s="40" t="n">
        <v>386</v>
      </c>
      <c r="G30" s="40" t="n">
        <v>6652</v>
      </c>
      <c r="H30" s="40" t="n">
        <v>3227</v>
      </c>
      <c r="I30" s="59" t="n">
        <v>4.75</v>
      </c>
      <c r="J30" s="60" t="n">
        <v>296.438</v>
      </c>
      <c r="K30" s="57" t="s">
        <v>33</v>
      </c>
    </row>
    <row r="31" customFormat="false" ht="19.35" hidden="false" customHeight="false" outlineLevel="0" collapsed="false">
      <c r="A31" s="51" t="s">
        <v>44</v>
      </c>
      <c r="B31" s="52" t="n">
        <v>45652</v>
      </c>
      <c r="C31" s="52" t="n">
        <v>22489</v>
      </c>
      <c r="D31" s="40" t="n">
        <f aca="false">B31-C31</f>
        <v>23163</v>
      </c>
      <c r="E31" s="40" t="n">
        <v>468</v>
      </c>
      <c r="F31" s="40" t="n">
        <v>254</v>
      </c>
      <c r="G31" s="40" t="n">
        <v>2033</v>
      </c>
      <c r="H31" s="40" t="n">
        <v>1861</v>
      </c>
      <c r="I31" s="59" t="n">
        <v>1.42</v>
      </c>
      <c r="J31" s="60" t="n">
        <v>263.828</v>
      </c>
      <c r="K31" s="61" t="s">
        <v>45</v>
      </c>
    </row>
    <row r="32" customFormat="false" ht="19.35" hidden="false" customHeight="false" outlineLevel="0" collapsed="false">
      <c r="A32" s="51" t="s">
        <v>46</v>
      </c>
      <c r="B32" s="52" t="n">
        <v>115582</v>
      </c>
      <c r="C32" s="52" t="n">
        <v>65536</v>
      </c>
      <c r="D32" s="40" t="n">
        <f aca="false">B32-C32</f>
        <v>50046</v>
      </c>
      <c r="E32" s="40" t="n">
        <v>1733</v>
      </c>
      <c r="F32" s="40" t="n">
        <v>327</v>
      </c>
      <c r="G32" s="40" t="n">
        <v>8870</v>
      </c>
      <c r="H32" s="40" t="n">
        <v>8012</v>
      </c>
      <c r="I32" s="59" t="n">
        <v>0.46</v>
      </c>
      <c r="J32" s="60" t="n">
        <v>346.654</v>
      </c>
      <c r="K32" s="61" t="s">
        <v>47</v>
      </c>
    </row>
    <row r="33" customFormat="false" ht="19.35" hidden="false" customHeight="false" outlineLevel="0" collapsed="false">
      <c r="A33" s="51" t="s">
        <v>48</v>
      </c>
      <c r="B33" s="52" t="n">
        <v>21010</v>
      </c>
      <c r="C33" s="52" t="n">
        <v>10928</v>
      </c>
      <c r="D33" s="40" t="n">
        <f aca="false">B33-C33</f>
        <v>10082</v>
      </c>
      <c r="E33" s="40" t="n">
        <v>208</v>
      </c>
      <c r="F33" s="40" t="n">
        <v>53</v>
      </c>
      <c r="G33" s="40" t="n">
        <v>1282</v>
      </c>
      <c r="H33" s="40" t="n">
        <v>1051</v>
      </c>
      <c r="I33" s="59" t="n">
        <v>0.92</v>
      </c>
      <c r="J33" s="60" t="n">
        <v>52.858</v>
      </c>
      <c r="K33" s="61" t="s">
        <v>49</v>
      </c>
    </row>
    <row r="34" customFormat="false" ht="19.35" hidden="false" customHeight="false" outlineLevel="0" collapsed="false">
      <c r="A34" s="51" t="s">
        <v>50</v>
      </c>
      <c r="B34" s="52" t="n">
        <v>41514</v>
      </c>
      <c r="C34" s="52" t="n">
        <v>20995</v>
      </c>
      <c r="D34" s="40" t="n">
        <f aca="false">B34-C34</f>
        <v>20519</v>
      </c>
      <c r="E34" s="40" t="n">
        <v>610</v>
      </c>
      <c r="F34" s="40" t="n">
        <v>161</v>
      </c>
      <c r="G34" s="40" t="n">
        <v>1821</v>
      </c>
      <c r="H34" s="40" t="n">
        <v>1742</v>
      </c>
      <c r="I34" s="59" t="n">
        <v>2.08</v>
      </c>
      <c r="J34" s="60" t="n">
        <v>53.118</v>
      </c>
      <c r="K34" s="61" t="s">
        <v>51</v>
      </c>
    </row>
    <row r="35" customFormat="false" ht="19.35" hidden="false" customHeight="false" outlineLevel="0" collapsed="false">
      <c r="A35" s="51" t="s">
        <v>52</v>
      </c>
      <c r="B35" s="52" t="n">
        <v>4419</v>
      </c>
      <c r="C35" s="52" t="n">
        <v>2207</v>
      </c>
      <c r="D35" s="40" t="n">
        <f aca="false">B35-C35</f>
        <v>2212</v>
      </c>
      <c r="E35" s="40" t="n">
        <v>28</v>
      </c>
      <c r="F35" s="40" t="n">
        <v>15</v>
      </c>
      <c r="G35" s="40" t="n">
        <v>306</v>
      </c>
      <c r="H35" s="40" t="n">
        <v>283</v>
      </c>
      <c r="I35" s="59" t="n">
        <v>0.61</v>
      </c>
      <c r="J35" s="60" t="n">
        <v>256.337</v>
      </c>
      <c r="K35" s="61" t="s">
        <v>53</v>
      </c>
    </row>
    <row r="36" customFormat="false" ht="19.35" hidden="false" customHeight="false" outlineLevel="0" collapsed="false">
      <c r="A36" s="65" t="s">
        <v>54</v>
      </c>
      <c r="B36" s="66" t="n">
        <v>32138</v>
      </c>
      <c r="C36" s="66" t="n">
        <v>16733</v>
      </c>
      <c r="D36" s="67" t="n">
        <f aca="false">B36-C36</f>
        <v>15405</v>
      </c>
      <c r="E36" s="67" t="n">
        <v>23</v>
      </c>
      <c r="F36" s="67" t="n">
        <v>74</v>
      </c>
      <c r="G36" s="67" t="n">
        <v>1183</v>
      </c>
      <c r="H36" s="67" t="n">
        <v>740</v>
      </c>
      <c r="I36" s="68" t="s">
        <v>55</v>
      </c>
      <c r="J36" s="69" t="n">
        <v>129.146</v>
      </c>
      <c r="K36" s="70" t="s">
        <v>56</v>
      </c>
    </row>
    <row r="37" customFormat="false" ht="23.85" hidden="false" customHeight="false" outlineLevel="0" collapsed="false">
      <c r="A37" s="71" t="s">
        <v>57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9.35" hidden="false" customHeight="false" outlineLevel="0" collapsed="false">
      <c r="A38" s="72" t="s">
        <v>58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</row>
    <row r="39" customFormat="false" ht="19.3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9.3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9.3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9.3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9.3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9.3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9.3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9.3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9.3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9.3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9.3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9.3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9.3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9.3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9.3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9.3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9.3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9.3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9.3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9.3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9.3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9.3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9.3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9.3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9.3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9.3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</row>
  </sheetData>
  <mergeCells count="3">
    <mergeCell ref="B7:D7"/>
    <mergeCell ref="A37:K37"/>
    <mergeCell ref="A38:K38"/>
  </mergeCells>
  <printOptions headings="false" gridLines="false" gridLinesSet="true" horizontalCentered="true" verticalCentered="true"/>
  <pageMargins left="0.0902777777777778" right="0.179861111111111" top="0.5" bottom="0.25" header="0.5" footer="0.2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