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TABLE  1.2   NUMBER OF POPULATION,  RATE OF POPULATION CHANGE AND POPULATION  </t>
  </si>
  <si>
    <t xml:space="preserve">                                  DENSITY BY AREA  AND AMPHOE : 1996   </t>
  </si>
  <si>
    <t xml:space="preserve">จำนวนประชากร</t>
  </si>
  <si>
    <t xml:space="preserve">อัตรา</t>
  </si>
  <si>
    <t xml:space="preserve">ความหนาแน่น</t>
  </si>
  <si>
    <t xml:space="preserve">Number of  population</t>
  </si>
  <si>
    <t xml:space="preserve">การเปลี่ยนแปลง</t>
  </si>
  <si>
    <t xml:space="preserve">ของประชากร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Rate of change</t>
  </si>
  <si>
    <t xml:space="preserve">Population </t>
  </si>
  <si>
    <t xml:space="preserve">(from previous </t>
  </si>
  <si>
    <t xml:space="preserve">density</t>
  </si>
  <si>
    <t xml:space="preserve">year)</t>
  </si>
  <si>
    <t xml:space="preserve">(per sq.km.)</t>
  </si>
  <si>
    <t xml:space="preserve">รวมยอด</t>
  </si>
  <si>
    <t xml:space="preserve">Total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ชลบุรี</t>
  </si>
  <si>
    <t xml:space="preserve">Muang Chon Buri</t>
  </si>
  <si>
    <t xml:space="preserve">  ในเขตเทศบาล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ึชัง</t>
  </si>
  <si>
    <t xml:space="preserve">Ko Sichang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บริหารการทะเบียน กรมการปกครอง กระทรวงมหาดไทย</t>
    </r>
  </si>
  <si>
    <t xml:space="preserve">Source ;  Department of Ipcal Administration 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6</xdr:row>
      <xdr:rowOff>181440</xdr:rowOff>
    </xdr:from>
    <xdr:to>
      <xdr:col>0</xdr:col>
      <xdr:colOff>1843920</xdr:colOff>
      <xdr:row>7</xdr:row>
      <xdr:rowOff>209520</xdr:rowOff>
    </xdr:to>
    <xdr:sp>
      <xdr:nvSpPr>
        <xdr:cNvPr id="0" name="Text 6"/>
        <xdr:cNvSpPr/>
      </xdr:nvSpPr>
      <xdr:spPr>
        <a:xfrm>
          <a:off x="581040" y="2038680"/>
          <a:ext cx="12628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7</xdr:row>
      <xdr:rowOff>28080</xdr:rowOff>
    </xdr:from>
    <xdr:to>
      <xdr:col>1</xdr:col>
      <xdr:colOff>1118520</xdr:colOff>
      <xdr:row>9</xdr:row>
      <xdr:rowOff>28800</xdr:rowOff>
    </xdr:to>
    <xdr:sp>
      <xdr:nvSpPr>
        <xdr:cNvPr id="1" name="Text 7"/>
        <xdr:cNvSpPr/>
      </xdr:nvSpPr>
      <xdr:spPr>
        <a:xfrm>
          <a:off x="2553840" y="2152080"/>
          <a:ext cx="97308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7</xdr:row>
      <xdr:rowOff>28080</xdr:rowOff>
    </xdr:from>
    <xdr:to>
      <xdr:col>2</xdr:col>
      <xdr:colOff>1147680</xdr:colOff>
      <xdr:row>9</xdr:row>
      <xdr:rowOff>28800</xdr:rowOff>
    </xdr:to>
    <xdr:sp>
      <xdr:nvSpPr>
        <xdr:cNvPr id="2" name="Text 8"/>
        <xdr:cNvSpPr/>
      </xdr:nvSpPr>
      <xdr:spPr>
        <a:xfrm>
          <a:off x="3772080" y="2152080"/>
          <a:ext cx="97344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</xdr:colOff>
      <xdr:row>7</xdr:row>
      <xdr:rowOff>28080</xdr:rowOff>
    </xdr:from>
    <xdr:to>
      <xdr:col>3</xdr:col>
      <xdr:colOff>1118520</xdr:colOff>
      <xdr:row>9</xdr:row>
      <xdr:rowOff>28800</xdr:rowOff>
    </xdr:to>
    <xdr:sp>
      <xdr:nvSpPr>
        <xdr:cNvPr id="3" name="Text 9"/>
        <xdr:cNvSpPr/>
      </xdr:nvSpPr>
      <xdr:spPr>
        <a:xfrm>
          <a:off x="4932360" y="2152080"/>
          <a:ext cx="97344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200</xdr:colOff>
      <xdr:row>6</xdr:row>
      <xdr:rowOff>209520</xdr:rowOff>
    </xdr:from>
    <xdr:to>
      <xdr:col>6</xdr:col>
      <xdr:colOff>2047680</xdr:colOff>
      <xdr:row>7</xdr:row>
      <xdr:rowOff>161640</xdr:rowOff>
    </xdr:to>
    <xdr:sp>
      <xdr:nvSpPr>
        <xdr:cNvPr id="4" name="Text 10"/>
        <xdr:cNvSpPr/>
      </xdr:nvSpPr>
      <xdr:spPr>
        <a:xfrm>
          <a:off x="8965800" y="2066760"/>
          <a:ext cx="18874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4" min="2" style="1" width="11.71"/>
    <col collapsed="false" customWidth="true" hidden="false" outlineLevel="0" max="5" min="5" style="2" width="16.14"/>
    <col collapsed="false" customWidth="true" hidden="false" outlineLevel="0" max="6" min="6" style="3" width="11.71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s="5" customFormat="true" ht="33" hidden="false" customHeight="true" outlineLevel="0" collapsed="false">
      <c r="A1" s="4" t="s">
        <v>0</v>
      </c>
      <c r="E1" s="6"/>
      <c r="F1" s="7"/>
    </row>
    <row r="2" s="5" customFormat="true" ht="22.5" hidden="false" customHeight="true" outlineLevel="0" collapsed="false">
      <c r="A2" s="4" t="s">
        <v>1</v>
      </c>
      <c r="E2" s="6"/>
      <c r="F2" s="7"/>
    </row>
    <row r="3" customFormat="false" ht="23.25" hidden="false" customHeight="false" outlineLevel="0" collapsed="false">
      <c r="A3" s="8" t="s">
        <v>2</v>
      </c>
      <c r="B3" s="9"/>
      <c r="C3" s="9"/>
      <c r="D3" s="9"/>
      <c r="E3" s="10"/>
      <c r="F3" s="11"/>
      <c r="G3" s="9"/>
    </row>
    <row r="4" customFormat="false" ht="25.5" hidden="false" customHeight="true" outlineLevel="0" collapsed="false">
      <c r="A4" s="8" t="s">
        <v>3</v>
      </c>
    </row>
    <row r="5" customFormat="false" ht="21" hidden="false" customHeight="false" outlineLevel="0" collapsed="false">
      <c r="A5" s="12"/>
      <c r="B5" s="13" t="s">
        <v>4</v>
      </c>
      <c r="C5" s="13"/>
      <c r="D5" s="13"/>
      <c r="E5" s="14" t="s">
        <v>5</v>
      </c>
      <c r="F5" s="15" t="s">
        <v>6</v>
      </c>
      <c r="G5" s="16"/>
    </row>
    <row r="6" customFormat="false" ht="21" hidden="false" customHeight="false" outlineLevel="0" collapsed="false">
      <c r="A6" s="17"/>
      <c r="B6" s="18" t="s">
        <v>7</v>
      </c>
      <c r="C6" s="18"/>
      <c r="D6" s="18"/>
      <c r="E6" s="19" t="s">
        <v>8</v>
      </c>
      <c r="F6" s="20" t="s">
        <v>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21" hidden="false" customHeight="false" outlineLevel="0" collapsed="false">
      <c r="A7" s="22"/>
      <c r="B7" s="23"/>
      <c r="C7" s="24"/>
      <c r="D7" s="25"/>
      <c r="E7" s="19" t="s">
        <v>10</v>
      </c>
      <c r="F7" s="26" t="s">
        <v>11</v>
      </c>
      <c r="G7" s="27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21" hidden="false" customHeight="false" outlineLevel="0" collapsed="false">
      <c r="A8" s="17"/>
      <c r="B8" s="27"/>
      <c r="C8" s="28"/>
      <c r="D8" s="29"/>
      <c r="E8" s="30" t="s">
        <v>12</v>
      </c>
      <c r="F8" s="31" t="s">
        <v>13</v>
      </c>
      <c r="G8" s="32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21" hidden="false" customHeight="false" outlineLevel="0" collapsed="false">
      <c r="A9" s="17"/>
      <c r="B9" s="33"/>
      <c r="C9" s="34"/>
      <c r="D9" s="35"/>
      <c r="E9" s="30" t="s">
        <v>14</v>
      </c>
      <c r="F9" s="31" t="s">
        <v>15</v>
      </c>
      <c r="G9" s="32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5.75" hidden="false" customHeight="true" outlineLevel="0" collapsed="false">
      <c r="A10" s="36"/>
      <c r="B10" s="37"/>
      <c r="C10" s="38"/>
      <c r="D10" s="39"/>
      <c r="E10" s="40" t="s">
        <v>16</v>
      </c>
      <c r="F10" s="41" t="s">
        <v>17</v>
      </c>
      <c r="G10" s="42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21" hidden="true" customHeight="false" outlineLevel="0" collapsed="false">
      <c r="A11" s="43" t="s">
        <v>18</v>
      </c>
      <c r="B11" s="44"/>
      <c r="C11" s="45"/>
      <c r="D11" s="46"/>
      <c r="E11" s="47"/>
      <c r="F11" s="48"/>
      <c r="G11" s="49" t="s">
        <v>19</v>
      </c>
    </row>
    <row r="12" customFormat="false" ht="23.25" hidden="false" customHeight="false" outlineLevel="0" collapsed="false">
      <c r="A12" s="50" t="s">
        <v>18</v>
      </c>
      <c r="B12" s="51" t="n">
        <f aca="false">SUM(B13:B14)</f>
        <v>1009041</v>
      </c>
      <c r="C12" s="51" t="n">
        <f aca="false">SUM(C13:C14)</f>
        <v>515548</v>
      </c>
      <c r="D12" s="52" t="n">
        <f aca="false">SUM(D13:D14)</f>
        <v>493493</v>
      </c>
      <c r="E12" s="53" t="n">
        <v>2.65</v>
      </c>
      <c r="F12" s="54" t="n">
        <v>231.272</v>
      </c>
      <c r="G12" s="55" t="s">
        <v>19</v>
      </c>
    </row>
    <row r="13" customFormat="false" ht="23.25" hidden="false" customHeight="false" outlineLevel="0" collapsed="false">
      <c r="A13" s="56" t="s">
        <v>20</v>
      </c>
      <c r="B13" s="51" t="n">
        <f aca="false">B16+B19+B22+B25+B28</f>
        <v>236863</v>
      </c>
      <c r="C13" s="51" t="n">
        <f aca="false">C16+C19+C22+C25+C28</f>
        <v>116949</v>
      </c>
      <c r="D13" s="52" t="n">
        <f aca="false">D16+D19+D22+D25+D28</f>
        <v>119914</v>
      </c>
      <c r="E13" s="53" t="n">
        <v>1.9</v>
      </c>
      <c r="F13" s="54" t="n">
        <v>1041.133</v>
      </c>
      <c r="G13" s="57" t="s">
        <v>21</v>
      </c>
    </row>
    <row r="14" customFormat="false" ht="23.25" hidden="false" customHeight="false" outlineLevel="0" collapsed="false">
      <c r="A14" s="56" t="s">
        <v>22</v>
      </c>
      <c r="B14" s="51" t="n">
        <f aca="false">B17+B20+B23+B26+B29+B30+B31+B32+B33+B34</f>
        <v>772178</v>
      </c>
      <c r="C14" s="51" t="n">
        <f aca="false">C17+C20+C23+C26+C29+C30+C31+C32+C33+C34</f>
        <v>398599</v>
      </c>
      <c r="D14" s="52" t="n">
        <f aca="false">D17+D20+D23+D26+D29+D30+D31+D32+D33+D34</f>
        <v>373579</v>
      </c>
      <c r="E14" s="53" t="n">
        <v>2.88</v>
      </c>
      <c r="F14" s="54" t="n">
        <v>186.72</v>
      </c>
      <c r="G14" s="57" t="s">
        <v>23</v>
      </c>
    </row>
    <row r="15" customFormat="false" ht="23.25" hidden="false" customHeight="false" outlineLevel="0" collapsed="false">
      <c r="A15" s="58" t="s">
        <v>24</v>
      </c>
      <c r="B15" s="52" t="n">
        <f aca="false">SUM(C15:D15)</f>
        <v>237449</v>
      </c>
      <c r="C15" s="59" t="n">
        <v>119726</v>
      </c>
      <c r="D15" s="60" t="n">
        <v>117723</v>
      </c>
      <c r="E15" s="53" t="n">
        <v>2.36</v>
      </c>
      <c r="F15" s="54" t="n">
        <v>1037.842</v>
      </c>
      <c r="G15" s="61" t="s">
        <v>25</v>
      </c>
    </row>
    <row r="16" customFormat="false" ht="23.25" hidden="false" customHeight="false" outlineLevel="0" collapsed="false">
      <c r="A16" s="62" t="s">
        <v>26</v>
      </c>
      <c r="B16" s="52" t="n">
        <f aca="false">SUM(C16:D16)</f>
        <v>77848</v>
      </c>
      <c r="C16" s="59" t="n">
        <v>38103</v>
      </c>
      <c r="D16" s="60" t="n">
        <v>39745</v>
      </c>
      <c r="E16" s="53" t="n">
        <v>0.75</v>
      </c>
      <c r="F16" s="54" t="n">
        <v>17045.763</v>
      </c>
      <c r="G16" s="63" t="s">
        <v>21</v>
      </c>
    </row>
    <row r="17" customFormat="false" ht="23.25" hidden="false" customHeight="false" outlineLevel="0" collapsed="false">
      <c r="A17" s="62" t="s">
        <v>22</v>
      </c>
      <c r="B17" s="52" t="n">
        <f aca="false">SUM(C17:D17)</f>
        <v>159601</v>
      </c>
      <c r="C17" s="59" t="n">
        <v>81623</v>
      </c>
      <c r="D17" s="60" t="n">
        <v>77978</v>
      </c>
      <c r="E17" s="53" t="n">
        <v>3.17</v>
      </c>
      <c r="F17" s="54" t="n">
        <v>711.793</v>
      </c>
      <c r="G17" s="61" t="s">
        <v>23</v>
      </c>
    </row>
    <row r="18" customFormat="false" ht="23.25" hidden="false" customHeight="false" outlineLevel="0" collapsed="false">
      <c r="A18" s="58" t="s">
        <v>27</v>
      </c>
      <c r="B18" s="52" t="n">
        <f aca="false">SUM(C18:D18)</f>
        <v>148247</v>
      </c>
      <c r="C18" s="59" t="n">
        <v>73604</v>
      </c>
      <c r="D18" s="60" t="n">
        <v>74643</v>
      </c>
      <c r="E18" s="53" t="n">
        <v>1.02</v>
      </c>
      <c r="F18" s="54" t="n">
        <v>211.872</v>
      </c>
      <c r="G18" s="64" t="s">
        <v>28</v>
      </c>
    </row>
    <row r="19" customFormat="false" ht="23.25" hidden="false" customHeight="false" outlineLevel="0" collapsed="false">
      <c r="A19" s="62" t="s">
        <v>20</v>
      </c>
      <c r="B19" s="52" t="n">
        <f aca="false">SUM(C19:D19)</f>
        <v>12638</v>
      </c>
      <c r="C19" s="59" t="n">
        <v>5981</v>
      </c>
      <c r="D19" s="60" t="n">
        <v>6657</v>
      </c>
      <c r="E19" s="53" t="n">
        <v>-0.46</v>
      </c>
      <c r="F19" s="54" t="n">
        <v>4578.986</v>
      </c>
      <c r="G19" s="63" t="s">
        <v>21</v>
      </c>
    </row>
    <row r="20" customFormat="false" ht="23.25" hidden="false" customHeight="false" outlineLevel="0" collapsed="false">
      <c r="A20" s="58" t="s">
        <v>22</v>
      </c>
      <c r="B20" s="52" t="n">
        <f aca="false">SUM(C20:D20)</f>
        <v>135609</v>
      </c>
      <c r="C20" s="59" t="n">
        <v>67623</v>
      </c>
      <c r="D20" s="60" t="n">
        <v>67986</v>
      </c>
      <c r="E20" s="53" t="n">
        <v>1.16</v>
      </c>
      <c r="F20" s="54" t="n">
        <v>194.577</v>
      </c>
      <c r="G20" s="61" t="s">
        <v>23</v>
      </c>
    </row>
    <row r="21" customFormat="false" ht="23.25" hidden="false" customHeight="false" outlineLevel="0" collapsed="false">
      <c r="A21" s="62" t="s">
        <v>29</v>
      </c>
      <c r="B21" s="52" t="n">
        <f aca="false">SUM(C21:D21)</f>
        <v>85571</v>
      </c>
      <c r="C21" s="59" t="n">
        <v>43496</v>
      </c>
      <c r="D21" s="60" t="n">
        <v>42075</v>
      </c>
      <c r="E21" s="53" t="n">
        <v>1.92</v>
      </c>
      <c r="F21" s="54" t="n">
        <v>132.394</v>
      </c>
      <c r="G21" s="61" t="s">
        <v>30</v>
      </c>
    </row>
    <row r="22" customFormat="false" ht="23.25" hidden="false" customHeight="false" outlineLevel="0" collapsed="false">
      <c r="A22" s="62" t="s">
        <v>20</v>
      </c>
      <c r="B22" s="52" t="n">
        <f aca="false">SUM(C22:D22)</f>
        <v>13108</v>
      </c>
      <c r="C22" s="59" t="n">
        <v>6453</v>
      </c>
      <c r="D22" s="60" t="n">
        <v>6655</v>
      </c>
      <c r="E22" s="53" t="n">
        <v>4.14</v>
      </c>
      <c r="F22" s="54" t="n">
        <v>1634.414</v>
      </c>
      <c r="G22" s="63" t="s">
        <v>21</v>
      </c>
    </row>
    <row r="23" customFormat="false" ht="23.25" hidden="false" customHeight="false" outlineLevel="0" collapsed="false">
      <c r="A23" s="58" t="s">
        <v>22</v>
      </c>
      <c r="B23" s="52" t="n">
        <f aca="false">SUM(C23:D23)</f>
        <v>72463</v>
      </c>
      <c r="C23" s="59" t="n">
        <v>37043</v>
      </c>
      <c r="D23" s="60" t="n">
        <v>35420</v>
      </c>
      <c r="E23" s="53" t="n">
        <v>1.53</v>
      </c>
      <c r="F23" s="54" t="n">
        <v>113.522</v>
      </c>
      <c r="G23" s="61" t="s">
        <v>23</v>
      </c>
    </row>
    <row r="24" customFormat="false" ht="23.25" hidden="false" customHeight="false" outlineLevel="0" collapsed="false">
      <c r="A24" s="58" t="s">
        <v>31</v>
      </c>
      <c r="B24" s="52" t="n">
        <f aca="false">SUM(C24:D24)</f>
        <v>164912</v>
      </c>
      <c r="C24" s="59" t="n">
        <v>83370</v>
      </c>
      <c r="D24" s="60" t="n">
        <v>81542</v>
      </c>
      <c r="E24" s="53" t="n">
        <v>2.73</v>
      </c>
      <c r="F24" s="54" t="n">
        <v>267.526</v>
      </c>
      <c r="G24" s="61" t="s">
        <v>32</v>
      </c>
    </row>
    <row r="25" customFormat="false" ht="24.75" hidden="false" customHeight="true" outlineLevel="0" collapsed="false">
      <c r="A25" s="62" t="s">
        <v>20</v>
      </c>
      <c r="B25" s="51" t="n">
        <f aca="false">SUM(C25:D25)</f>
        <v>60189</v>
      </c>
      <c r="C25" s="65" t="n">
        <v>30168</v>
      </c>
      <c r="D25" s="66" t="n">
        <v>30021</v>
      </c>
      <c r="E25" s="67" t="n">
        <v>1.87</v>
      </c>
      <c r="F25" s="68" t="n">
        <v>14832.183</v>
      </c>
      <c r="G25" s="63" t="s">
        <v>21</v>
      </c>
    </row>
    <row r="26" customFormat="false" ht="23.25" hidden="false" customHeight="false" outlineLevel="0" collapsed="false">
      <c r="A26" s="58" t="s">
        <v>22</v>
      </c>
      <c r="B26" s="51" t="n">
        <v>104723</v>
      </c>
      <c r="C26" s="51" t="n">
        <v>53202</v>
      </c>
      <c r="D26" s="60" t="n">
        <v>51521</v>
      </c>
      <c r="E26" s="69" t="n">
        <v>3.23</v>
      </c>
      <c r="F26" s="70" t="n">
        <v>171.011</v>
      </c>
      <c r="G26" s="61" t="s">
        <v>23</v>
      </c>
    </row>
    <row r="27" customFormat="false" ht="23.25" hidden="false" customHeight="false" outlineLevel="0" collapsed="false">
      <c r="A27" s="58" t="s">
        <v>33</v>
      </c>
      <c r="B27" s="51" t="n">
        <f aca="false">SUM(C27:D27)</f>
        <v>146918</v>
      </c>
      <c r="C27" s="51" t="n">
        <v>73410</v>
      </c>
      <c r="D27" s="60" t="n">
        <v>73508</v>
      </c>
      <c r="E27" s="69" t="n">
        <v>3.73</v>
      </c>
      <c r="F27" s="71" t="n">
        <v>313.244</v>
      </c>
      <c r="G27" s="72" t="s">
        <v>34</v>
      </c>
    </row>
    <row r="28" customFormat="false" ht="23.25" hidden="false" customHeight="false" outlineLevel="0" collapsed="false">
      <c r="A28" s="62" t="s">
        <v>20</v>
      </c>
      <c r="B28" s="51" t="n">
        <f aca="false">SUM(C28:D28)</f>
        <v>73080</v>
      </c>
      <c r="C28" s="51" t="n">
        <v>36244</v>
      </c>
      <c r="D28" s="60" t="n">
        <v>36836</v>
      </c>
      <c r="E28" s="69" t="n">
        <v>3.23</v>
      </c>
      <c r="F28" s="71" t="n">
        <v>351.177</v>
      </c>
      <c r="G28" s="63" t="s">
        <v>21</v>
      </c>
    </row>
    <row r="29" customFormat="false" ht="23.25" hidden="false" customHeight="false" outlineLevel="0" collapsed="false">
      <c r="A29" s="58" t="s">
        <v>22</v>
      </c>
      <c r="B29" s="51" t="n">
        <f aca="false">SUM(C29:D29)</f>
        <v>73838</v>
      </c>
      <c r="C29" s="51" t="n">
        <v>37166</v>
      </c>
      <c r="D29" s="60" t="n">
        <v>36672</v>
      </c>
      <c r="E29" s="69" t="n">
        <v>4.22</v>
      </c>
      <c r="F29" s="71" t="n">
        <v>282.99</v>
      </c>
      <c r="G29" s="61" t="s">
        <v>23</v>
      </c>
    </row>
    <row r="30" customFormat="false" ht="23.25" hidden="false" customHeight="false" outlineLevel="0" collapsed="false">
      <c r="A30" s="58" t="s">
        <v>35</v>
      </c>
      <c r="B30" s="51" t="n">
        <f aca="false">SUM(C30:D30)</f>
        <v>45015</v>
      </c>
      <c r="C30" s="51" t="n">
        <v>22235</v>
      </c>
      <c r="D30" s="60" t="n">
        <v>22780</v>
      </c>
      <c r="E30" s="69" t="n">
        <v>1.05</v>
      </c>
      <c r="F30" s="71" t="n">
        <v>260.147</v>
      </c>
      <c r="G30" s="72" t="s">
        <v>36</v>
      </c>
    </row>
    <row r="31" customFormat="false" ht="23.25" hidden="false" customHeight="false" outlineLevel="0" collapsed="false">
      <c r="A31" s="58" t="s">
        <v>37</v>
      </c>
      <c r="B31" s="51" t="n">
        <f aca="false">SUM(C31:D31)</f>
        <v>115052</v>
      </c>
      <c r="C31" s="51" t="n">
        <v>66047</v>
      </c>
      <c r="D31" s="60" t="n">
        <v>49005</v>
      </c>
      <c r="E31" s="69" t="n">
        <v>5.87</v>
      </c>
      <c r="F31" s="71" t="n">
        <v>345.064</v>
      </c>
      <c r="G31" s="72" t="s">
        <v>38</v>
      </c>
    </row>
    <row r="32" customFormat="false" ht="23.25" hidden="false" customHeight="false" outlineLevel="0" collapsed="false">
      <c r="A32" s="58" t="s">
        <v>39</v>
      </c>
      <c r="B32" s="51" t="n">
        <f aca="false">SUM(C32:D32)</f>
        <v>20818</v>
      </c>
      <c r="C32" s="51" t="n">
        <v>10853</v>
      </c>
      <c r="D32" s="60" t="n">
        <v>9965</v>
      </c>
      <c r="E32" s="69" t="n">
        <v>0.52</v>
      </c>
      <c r="F32" s="71" t="n">
        <v>52.375</v>
      </c>
      <c r="G32" s="72" t="s">
        <v>40</v>
      </c>
    </row>
    <row r="33" customFormat="false" ht="23.25" hidden="false" customHeight="false" outlineLevel="0" collapsed="false">
      <c r="A33" s="58" t="s">
        <v>41</v>
      </c>
      <c r="B33" s="51" t="n">
        <f aca="false">SUM(C33:D33)</f>
        <v>40667</v>
      </c>
      <c r="C33" s="51" t="n">
        <v>20597</v>
      </c>
      <c r="D33" s="60" t="n">
        <v>20070</v>
      </c>
      <c r="E33" s="69" t="n">
        <v>2.19</v>
      </c>
      <c r="F33" s="71" t="n">
        <v>52.034</v>
      </c>
      <c r="G33" s="72" t="s">
        <v>42</v>
      </c>
    </row>
    <row r="34" customFormat="false" ht="23.25" hidden="false" customHeight="false" outlineLevel="0" collapsed="false">
      <c r="A34" s="73" t="s">
        <v>43</v>
      </c>
      <c r="B34" s="74" t="n">
        <f aca="false">SUM(C34:D34)</f>
        <v>4392</v>
      </c>
      <c r="C34" s="74" t="n">
        <v>2210</v>
      </c>
      <c r="D34" s="75" t="n">
        <v>2182</v>
      </c>
      <c r="E34" s="76" t="n">
        <v>0.09</v>
      </c>
      <c r="F34" s="77" t="n">
        <v>254.771</v>
      </c>
      <c r="G34" s="78" t="s">
        <v>44</v>
      </c>
    </row>
    <row r="35" customFormat="false" ht="21" hidden="false" customHeight="false" outlineLevel="0" collapsed="false">
      <c r="A35" s="79" t="s">
        <v>45</v>
      </c>
      <c r="B35" s="79"/>
      <c r="C35" s="79"/>
      <c r="D35" s="79"/>
      <c r="E35" s="79"/>
      <c r="F35" s="79"/>
      <c r="G35" s="79"/>
    </row>
    <row r="36" customFormat="false" ht="21" hidden="false" customHeight="false" outlineLevel="0" collapsed="false">
      <c r="A36" s="80" t="s">
        <v>46</v>
      </c>
      <c r="B36" s="80"/>
      <c r="C36" s="80"/>
      <c r="D36" s="80"/>
      <c r="E36" s="80"/>
      <c r="F36" s="80"/>
      <c r="G36" s="80"/>
    </row>
    <row r="37" customFormat="false" ht="21" hidden="false" customHeight="false" outlineLevel="0" collapsed="false">
      <c r="B37" s="44"/>
      <c r="C37" s="44"/>
      <c r="D37" s="44"/>
    </row>
    <row r="38" customFormat="false" ht="21" hidden="false" customHeight="false" outlineLevel="0" collapsed="false">
      <c r="B38" s="44"/>
      <c r="C38" s="44"/>
      <c r="D38" s="44"/>
    </row>
    <row r="39" customFormat="false" ht="21" hidden="false" customHeight="false" outlineLevel="0" collapsed="false">
      <c r="B39" s="44"/>
      <c r="C39" s="44"/>
      <c r="D39" s="44"/>
    </row>
    <row r="40" customFormat="false" ht="21" hidden="false" customHeight="false" outlineLevel="0" collapsed="false">
      <c r="B40" s="44"/>
      <c r="C40" s="44"/>
      <c r="D40" s="44"/>
    </row>
    <row r="41" customFormat="false" ht="21" hidden="false" customHeight="false" outlineLevel="0" collapsed="false">
      <c r="B41" s="44"/>
      <c r="C41" s="44"/>
      <c r="D41" s="44"/>
    </row>
    <row r="42" customFormat="false" ht="21" hidden="false" customHeight="false" outlineLevel="0" collapsed="false">
      <c r="B42" s="44"/>
      <c r="C42" s="44"/>
      <c r="D42" s="44"/>
    </row>
    <row r="43" customFormat="false" ht="21" hidden="false" customHeight="false" outlineLevel="0" collapsed="false">
      <c r="B43" s="44"/>
      <c r="C43" s="44"/>
      <c r="D43" s="44"/>
    </row>
    <row r="44" customFormat="false" ht="21" hidden="false" customHeight="false" outlineLevel="0" collapsed="false">
      <c r="B44" s="44"/>
      <c r="C44" s="44"/>
      <c r="D44" s="44"/>
    </row>
    <row r="45" customFormat="false" ht="21" hidden="false" customHeight="false" outlineLevel="0" collapsed="false">
      <c r="B45" s="44"/>
      <c r="C45" s="44"/>
      <c r="D45" s="44"/>
    </row>
    <row r="46" customFormat="false" ht="21" hidden="false" customHeight="false" outlineLevel="0" collapsed="false">
      <c r="B46" s="44"/>
      <c r="C46" s="44"/>
      <c r="D46" s="44"/>
    </row>
    <row r="47" customFormat="false" ht="21" hidden="false" customHeight="false" outlineLevel="0" collapsed="false">
      <c r="B47" s="44"/>
      <c r="C47" s="44"/>
      <c r="D47" s="44"/>
    </row>
    <row r="48" customFormat="false" ht="21" hidden="false" customHeight="false" outlineLevel="0" collapsed="false">
      <c r="B48" s="44"/>
      <c r="C48" s="44"/>
      <c r="D48" s="44"/>
    </row>
    <row r="49" customFormat="false" ht="21" hidden="false" customHeight="false" outlineLevel="0" collapsed="false">
      <c r="B49" s="44"/>
      <c r="C49" s="44"/>
      <c r="D49" s="44"/>
    </row>
    <row r="50" customFormat="false" ht="21" hidden="false" customHeight="false" outlineLevel="0" collapsed="false">
      <c r="B50" s="44"/>
      <c r="C50" s="44"/>
      <c r="D50" s="44"/>
    </row>
    <row r="51" customFormat="false" ht="21" hidden="false" customHeight="false" outlineLevel="0" collapsed="false">
      <c r="B51" s="44"/>
      <c r="C51" s="44"/>
      <c r="D51" s="44"/>
    </row>
    <row r="52" customFormat="false" ht="21" hidden="false" customHeight="false" outlineLevel="0" collapsed="false">
      <c r="B52" s="44"/>
      <c r="C52" s="44"/>
      <c r="D52" s="44"/>
    </row>
    <row r="53" customFormat="false" ht="21" hidden="false" customHeight="false" outlineLevel="0" collapsed="false">
      <c r="B53" s="44"/>
      <c r="C53" s="44"/>
      <c r="D53" s="44"/>
    </row>
    <row r="54" customFormat="false" ht="21" hidden="false" customHeight="false" outlineLevel="0" collapsed="false">
      <c r="B54" s="44"/>
      <c r="C54" s="44"/>
      <c r="D54" s="44"/>
    </row>
    <row r="55" customFormat="false" ht="21" hidden="false" customHeight="false" outlineLevel="0" collapsed="false">
      <c r="B55" s="44"/>
      <c r="C55" s="44"/>
      <c r="D55" s="44"/>
    </row>
    <row r="56" customFormat="false" ht="21" hidden="false" customHeight="false" outlineLevel="0" collapsed="false">
      <c r="B56" s="44"/>
      <c r="C56" s="44"/>
      <c r="D56" s="44"/>
    </row>
    <row r="57" customFormat="false" ht="21" hidden="false" customHeight="false" outlineLevel="0" collapsed="false">
      <c r="B57" s="44"/>
      <c r="C57" s="44"/>
      <c r="D57" s="44"/>
    </row>
    <row r="58" customFormat="false" ht="21" hidden="false" customHeight="false" outlineLevel="0" collapsed="false">
      <c r="B58" s="44"/>
      <c r="C58" s="44"/>
      <c r="D58" s="44"/>
    </row>
    <row r="59" customFormat="false" ht="21" hidden="false" customHeight="false" outlineLevel="0" collapsed="false">
      <c r="B59" s="44"/>
      <c r="C59" s="44"/>
      <c r="D59" s="44"/>
    </row>
    <row r="60" customFormat="false" ht="21" hidden="false" customHeight="false" outlineLevel="0" collapsed="false">
      <c r="B60" s="44"/>
      <c r="C60" s="44"/>
      <c r="D60" s="44"/>
    </row>
    <row r="61" customFormat="false" ht="21" hidden="false" customHeight="false" outlineLevel="0" collapsed="false">
      <c r="B61" s="44"/>
      <c r="C61" s="44"/>
      <c r="D61" s="44"/>
    </row>
    <row r="62" customFormat="false" ht="21" hidden="false" customHeight="false" outlineLevel="0" collapsed="false">
      <c r="B62" s="44"/>
      <c r="C62" s="44"/>
      <c r="D62" s="44"/>
    </row>
    <row r="63" customFormat="false" ht="21" hidden="false" customHeight="false" outlineLevel="0" collapsed="false">
      <c r="B63" s="44"/>
      <c r="C63" s="44"/>
      <c r="D63" s="44"/>
    </row>
  </sheetData>
  <mergeCells count="4">
    <mergeCell ref="B5:D5"/>
    <mergeCell ref="B6:D6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3:56:43Z</dcterms:created>
  <dc:creator>chonburi</dc:creator>
  <dc:description/>
  <dc:language>en-US</dc:language>
  <cp:lastModifiedBy>chonburi</cp:lastModifiedBy>
  <cp:revision>0</cp:revision>
  <dc:subject/>
  <dc:title/>
</cp:coreProperties>
</file>