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t xml:space="preserve">-1 -</t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1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อำเภอ </t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(14.19)</t>
  </si>
  <si>
    <t xml:space="preserve">   Non-municipal area</t>
  </si>
  <si>
    <t xml:space="preserve">เมืองสมุทรสาคร</t>
  </si>
  <si>
    <t xml:space="preserve">Mueang Samut Sakhon District</t>
  </si>
  <si>
    <t xml:space="preserve">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                -</t>
  </si>
  <si>
    <t xml:space="preserve">   Bang Pla Subdistrict Municipality</t>
  </si>
  <si>
    <t xml:space="preserve">(0.76)</t>
  </si>
  <si>
    <t xml:space="preserve">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เทศบาลตำบลอ้อมน้อย</t>
    </r>
  </si>
  <si>
    <t xml:space="preserve">   Om Noi Subdistrict Municipality</t>
  </si>
  <si>
    <t xml:space="preserve">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Ban Phaeo Subdistrict Municipality</t>
  </si>
  <si>
    <t xml:space="preserve">   เทศบาลตำบลหลักห้า</t>
  </si>
  <si>
    <t xml:space="preserve">   Lak Ha Subdistrict Municipality</t>
  </si>
  <si>
    <t xml:space="preserve">(47.49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880</xdr:rowOff>
    </xdr:to>
    <xdr:sp>
      <xdr:nvSpPr>
        <xdr:cNvPr id="0" name="Text 1"/>
        <xdr:cNvSpPr/>
      </xdr:nvSpPr>
      <xdr:spPr>
        <a:xfrm>
          <a:off x="0" y="2107800"/>
          <a:ext cx="1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183760"/>
          <a:ext cx="14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6600"/>
          <a:ext cx="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.7"/>
    <col collapsed="false" customWidth="true" hidden="false" outlineLevel="0" max="12" min="12" style="1" width="36.56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false" hidden="false" outlineLevel="0" max="257" min="15" style="1" width="9.13"/>
  </cols>
  <sheetData>
    <row r="1" s="3" customFormat="true" ht="33" hidden="false" customHeight="true" outlineLevel="0" collapsed="false">
      <c r="A1" s="2" t="s">
        <v>0</v>
      </c>
      <c r="M1" s="4" t="s">
        <v>1</v>
      </c>
    </row>
    <row r="2" s="3" customFormat="true" ht="26.25" hidden="false" customHeight="false" outlineLevel="0" collapsed="false">
      <c r="A2" s="2" t="s">
        <v>2</v>
      </c>
      <c r="M2" s="4"/>
    </row>
    <row r="3" customFormat="false" ht="23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23.2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9.95" hidden="false" customHeight="true" outlineLevel="0" collapsed="false">
      <c r="A5" s="7"/>
      <c r="M5" s="4"/>
    </row>
    <row r="6" s="15" customFormat="true" ht="18" hidden="false" customHeight="true" outlineLevel="0" collapsed="false">
      <c r="A6" s="8"/>
      <c r="B6" s="9" t="s">
        <v>5</v>
      </c>
      <c r="C6" s="9"/>
      <c r="D6" s="9"/>
      <c r="E6" s="10"/>
      <c r="F6" s="10"/>
      <c r="G6" s="10"/>
      <c r="H6" s="10"/>
      <c r="I6" s="11" t="s">
        <v>6</v>
      </c>
      <c r="J6" s="12" t="s">
        <v>7</v>
      </c>
      <c r="K6" s="13"/>
      <c r="L6" s="14"/>
      <c r="M6" s="4"/>
    </row>
    <row r="7" s="15" customFormat="true" ht="18" hidden="false" customHeight="false" outlineLevel="0" collapsed="false">
      <c r="A7" s="16"/>
      <c r="B7" s="17" t="s">
        <v>8</v>
      </c>
      <c r="C7" s="17"/>
      <c r="D7" s="17"/>
      <c r="E7" s="18" t="s">
        <v>9</v>
      </c>
      <c r="F7" s="18" t="s">
        <v>9</v>
      </c>
      <c r="G7" s="18" t="s">
        <v>9</v>
      </c>
      <c r="H7" s="18" t="s">
        <v>9</v>
      </c>
      <c r="I7" s="11"/>
      <c r="J7" s="18" t="s">
        <v>10</v>
      </c>
      <c r="K7" s="19"/>
      <c r="L7" s="20"/>
      <c r="M7" s="4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5" customFormat="true" ht="18" hidden="false" customHeight="false" outlineLevel="0" collapsed="false">
      <c r="A8" s="16"/>
      <c r="B8" s="21"/>
      <c r="C8" s="22"/>
      <c r="D8" s="23"/>
      <c r="E8" s="24" t="s">
        <v>11</v>
      </c>
      <c r="F8" s="18" t="s">
        <v>12</v>
      </c>
      <c r="G8" s="18" t="s">
        <v>13</v>
      </c>
      <c r="H8" s="18" t="s">
        <v>14</v>
      </c>
      <c r="I8" s="11"/>
      <c r="J8" s="25" t="s">
        <v>15</v>
      </c>
      <c r="K8" s="26"/>
      <c r="L8" s="27"/>
      <c r="M8" s="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15" customFormat="true" ht="18" hidden="false" customHeight="false" outlineLevel="0" collapsed="false">
      <c r="A9" s="28" t="s">
        <v>16</v>
      </c>
      <c r="B9" s="29" t="s">
        <v>17</v>
      </c>
      <c r="C9" s="30" t="s">
        <v>18</v>
      </c>
      <c r="D9" s="31" t="s">
        <v>19</v>
      </c>
      <c r="E9" s="17" t="s">
        <v>20</v>
      </c>
      <c r="F9" s="32" t="s">
        <v>20</v>
      </c>
      <c r="G9" s="32" t="s">
        <v>20</v>
      </c>
      <c r="H9" s="32" t="s">
        <v>21</v>
      </c>
      <c r="I9" s="32" t="s">
        <v>22</v>
      </c>
      <c r="J9" s="32" t="s">
        <v>23</v>
      </c>
      <c r="K9" s="33"/>
      <c r="L9" s="34" t="s">
        <v>24</v>
      </c>
      <c r="M9" s="4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5" customFormat="true" ht="18" hidden="false" customHeight="false" outlineLevel="0" collapsed="false">
      <c r="A10" s="16"/>
      <c r="B10" s="35" t="s">
        <v>25</v>
      </c>
      <c r="C10" s="36" t="s">
        <v>26</v>
      </c>
      <c r="D10" s="37" t="s">
        <v>27</v>
      </c>
      <c r="E10" s="17" t="s">
        <v>28</v>
      </c>
      <c r="F10" s="32" t="s">
        <v>29</v>
      </c>
      <c r="G10" s="32" t="s">
        <v>30</v>
      </c>
      <c r="H10" s="32" t="s">
        <v>31</v>
      </c>
      <c r="I10" s="32" t="s">
        <v>32</v>
      </c>
      <c r="J10" s="32" t="s">
        <v>33</v>
      </c>
      <c r="K10" s="33"/>
      <c r="L10" s="38"/>
      <c r="M10" s="4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15" customFormat="true" ht="18" hidden="false" customHeight="false" outlineLevel="0" collapsed="false">
      <c r="A11" s="16"/>
      <c r="B11" s="39"/>
      <c r="C11" s="40"/>
      <c r="D11" s="41"/>
      <c r="E11" s="17"/>
      <c r="F11" s="32"/>
      <c r="G11" s="32"/>
      <c r="H11" s="32"/>
      <c r="I11" s="32" t="s">
        <v>34</v>
      </c>
      <c r="J11" s="32" t="s">
        <v>35</v>
      </c>
      <c r="K11" s="33"/>
      <c r="L11" s="38"/>
      <c r="M11" s="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15" customFormat="true" ht="15.75" hidden="false" customHeight="true" outlineLevel="0" collapsed="false">
      <c r="A12" s="42"/>
      <c r="B12" s="43"/>
      <c r="C12" s="44"/>
      <c r="D12" s="45"/>
      <c r="E12" s="46"/>
      <c r="F12" s="47"/>
      <c r="G12" s="47"/>
      <c r="H12" s="47"/>
      <c r="I12" s="47"/>
      <c r="J12" s="47"/>
      <c r="K12" s="48"/>
      <c r="L12" s="49"/>
      <c r="M12" s="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58" customFormat="true" ht="20.1" hidden="false" customHeight="true" outlineLevel="0" collapsed="false">
      <c r="A13" s="50" t="s">
        <v>36</v>
      </c>
      <c r="B13" s="51" t="n">
        <f aca="false">SUM(C13+D13)</f>
        <v>435588</v>
      </c>
      <c r="C13" s="52" t="n">
        <v>213290</v>
      </c>
      <c r="D13" s="53" t="n">
        <v>222298</v>
      </c>
      <c r="E13" s="54" t="n">
        <v>8146</v>
      </c>
      <c r="F13" s="54" t="n">
        <v>2159</v>
      </c>
      <c r="G13" s="54" t="n">
        <v>29753</v>
      </c>
      <c r="H13" s="54" t="n">
        <v>26399</v>
      </c>
      <c r="I13" s="55" t="n">
        <v>1.58</v>
      </c>
      <c r="J13" s="54" t="n">
        <v>499</v>
      </c>
      <c r="K13" s="56"/>
      <c r="L13" s="57" t="s">
        <v>37</v>
      </c>
      <c r="M13" s="4"/>
    </row>
    <row r="14" s="58" customFormat="true" ht="20.1" hidden="false" customHeight="true" outlineLevel="0" collapsed="false">
      <c r="A14" s="59" t="s">
        <v>38</v>
      </c>
      <c r="B14" s="51" t="n">
        <f aca="false">SUM(C14+D14)</f>
        <v>170242</v>
      </c>
      <c r="C14" s="52" t="n">
        <v>83101</v>
      </c>
      <c r="D14" s="53" t="n">
        <v>87141</v>
      </c>
      <c r="E14" s="54" t="n">
        <v>7611</v>
      </c>
      <c r="F14" s="54" t="n">
        <v>593</v>
      </c>
      <c r="G14" s="54" t="n">
        <v>10454</v>
      </c>
      <c r="H14" s="54" t="n">
        <v>12760</v>
      </c>
      <c r="I14" s="55" t="n">
        <v>42.36</v>
      </c>
      <c r="J14" s="54" t="n">
        <v>925</v>
      </c>
      <c r="K14" s="56"/>
      <c r="L14" s="60" t="s">
        <v>39</v>
      </c>
      <c r="M14" s="4"/>
    </row>
    <row r="15" s="58" customFormat="true" ht="20.1" hidden="false" customHeight="true" outlineLevel="0" collapsed="false">
      <c r="A15" s="59" t="s">
        <v>40</v>
      </c>
      <c r="B15" s="51" t="n">
        <f aca="false">SUM(C15+D15)</f>
        <v>265346</v>
      </c>
      <c r="C15" s="52" t="n">
        <v>130189</v>
      </c>
      <c r="D15" s="53" t="n">
        <v>135157</v>
      </c>
      <c r="E15" s="54" t="n">
        <v>535</v>
      </c>
      <c r="F15" s="54" t="n">
        <v>1566</v>
      </c>
      <c r="G15" s="54" t="n">
        <v>19299</v>
      </c>
      <c r="H15" s="54" t="n">
        <v>13639</v>
      </c>
      <c r="I15" s="61" t="s">
        <v>41</v>
      </c>
      <c r="J15" s="54" t="n">
        <v>385</v>
      </c>
      <c r="K15" s="56"/>
      <c r="L15" s="60" t="s">
        <v>42</v>
      </c>
      <c r="M15" s="4"/>
    </row>
    <row r="16" s="58" customFormat="true" ht="20.1" hidden="false" customHeight="true" outlineLevel="0" collapsed="false">
      <c r="A16" s="62" t="s">
        <v>43</v>
      </c>
      <c r="B16" s="51" t="n">
        <f aca="false">SUM(C16+D16)</f>
        <v>213172</v>
      </c>
      <c r="C16" s="52" t="n">
        <v>104223</v>
      </c>
      <c r="D16" s="53" t="n">
        <v>108949</v>
      </c>
      <c r="E16" s="54" t="n">
        <v>5276</v>
      </c>
      <c r="F16" s="54" t="n">
        <v>1138</v>
      </c>
      <c r="G16" s="54" t="n">
        <v>13585</v>
      </c>
      <c r="H16" s="54" t="n">
        <v>13055</v>
      </c>
      <c r="I16" s="55" t="n">
        <v>1.44</v>
      </c>
      <c r="J16" s="54" t="n">
        <v>433</v>
      </c>
      <c r="K16" s="56"/>
      <c r="L16" s="58" t="s">
        <v>44</v>
      </c>
      <c r="M16" s="4"/>
    </row>
    <row r="17" customFormat="false" ht="20.1" hidden="false" customHeight="true" outlineLevel="0" collapsed="false">
      <c r="A17" s="63" t="s">
        <v>45</v>
      </c>
      <c r="B17" s="64" t="n">
        <f aca="false">SUM(C17+D17)</f>
        <v>62857</v>
      </c>
      <c r="C17" s="65" t="n">
        <v>30778</v>
      </c>
      <c r="D17" s="66" t="n">
        <v>32079</v>
      </c>
      <c r="E17" s="67" t="n">
        <v>5242</v>
      </c>
      <c r="F17" s="67" t="n">
        <v>255</v>
      </c>
      <c r="G17" s="67" t="n">
        <v>3046</v>
      </c>
      <c r="H17" s="67" t="n">
        <v>6222</v>
      </c>
      <c r="I17" s="68" t="n">
        <v>0.58</v>
      </c>
      <c r="J17" s="67" t="n">
        <v>6085</v>
      </c>
      <c r="K17" s="69"/>
      <c r="L17" s="70" t="s">
        <v>46</v>
      </c>
      <c r="M17" s="4"/>
    </row>
    <row r="18" customFormat="false" ht="20.1" hidden="false" customHeight="true" outlineLevel="0" collapsed="false">
      <c r="A18" s="71" t="s">
        <v>47</v>
      </c>
      <c r="B18" s="64" t="n">
        <f aca="false">SUM(C18+D18)</f>
        <v>3787</v>
      </c>
      <c r="C18" s="65" t="n">
        <v>1898</v>
      </c>
      <c r="D18" s="66" t="n">
        <v>1889</v>
      </c>
      <c r="E18" s="67" t="s">
        <v>48</v>
      </c>
      <c r="F18" s="67" t="n">
        <v>17</v>
      </c>
      <c r="G18" s="67" t="n">
        <v>125</v>
      </c>
      <c r="H18" s="67" t="n">
        <v>109</v>
      </c>
      <c r="I18" s="68" t="n">
        <v>100</v>
      </c>
      <c r="J18" s="67" t="n">
        <v>676</v>
      </c>
      <c r="K18" s="69"/>
      <c r="L18" s="70" t="s">
        <v>49</v>
      </c>
      <c r="M18" s="4"/>
    </row>
    <row r="19" customFormat="false" ht="20.1" hidden="false" customHeight="true" outlineLevel="0" collapsed="false">
      <c r="A19" s="72" t="s">
        <v>40</v>
      </c>
      <c r="B19" s="64" t="n">
        <f aca="false">SUM(C19+D19)</f>
        <v>146528</v>
      </c>
      <c r="C19" s="65" t="n">
        <v>71547</v>
      </c>
      <c r="D19" s="66" t="n">
        <v>74981</v>
      </c>
      <c r="E19" s="67" t="n">
        <v>34</v>
      </c>
      <c r="F19" s="67" t="n">
        <v>866</v>
      </c>
      <c r="G19" s="67" t="n">
        <v>10414</v>
      </c>
      <c r="H19" s="67" t="n">
        <v>6724</v>
      </c>
      <c r="I19" s="73" t="s">
        <v>50</v>
      </c>
      <c r="J19" s="67" t="n">
        <v>321</v>
      </c>
      <c r="K19" s="69"/>
      <c r="L19" s="74" t="s">
        <v>42</v>
      </c>
      <c r="M19" s="4"/>
    </row>
    <row r="20" s="58" customFormat="true" ht="20.1" hidden="false" customHeight="true" outlineLevel="0" collapsed="false">
      <c r="A20" s="72" t="s">
        <v>51</v>
      </c>
      <c r="B20" s="51" t="n">
        <f aca="false">SUM(C20+D20)</f>
        <v>129881</v>
      </c>
      <c r="C20" s="52" t="n">
        <v>63926</v>
      </c>
      <c r="D20" s="53" t="n">
        <v>65955</v>
      </c>
      <c r="E20" s="54" t="n">
        <v>1905</v>
      </c>
      <c r="F20" s="54" t="n">
        <v>426</v>
      </c>
      <c r="G20" s="54" t="n">
        <v>12214</v>
      </c>
      <c r="H20" s="54" t="n">
        <v>9070</v>
      </c>
      <c r="I20" s="55" t="n">
        <v>2.67</v>
      </c>
      <c r="J20" s="54" t="n">
        <v>960</v>
      </c>
      <c r="K20" s="56"/>
      <c r="L20" s="58" t="s">
        <v>52</v>
      </c>
      <c r="M20" s="4"/>
    </row>
    <row r="21" customFormat="false" ht="20.1" hidden="false" customHeight="true" outlineLevel="0" collapsed="false">
      <c r="A21" s="71" t="s">
        <v>53</v>
      </c>
      <c r="B21" s="64" t="n">
        <f aca="false">SUM(C21+D21)</f>
        <v>18550</v>
      </c>
      <c r="C21" s="65" t="n">
        <v>9109</v>
      </c>
      <c r="D21" s="66" t="n">
        <v>9441</v>
      </c>
      <c r="E21" s="67" t="n">
        <v>1633</v>
      </c>
      <c r="F21" s="67" t="n">
        <v>43</v>
      </c>
      <c r="G21" s="67" t="n">
        <v>1553</v>
      </c>
      <c r="H21" s="67" t="n">
        <v>2347</v>
      </c>
      <c r="I21" s="68" t="n">
        <v>3</v>
      </c>
      <c r="J21" s="67" t="n">
        <v>8509</v>
      </c>
      <c r="K21" s="69"/>
      <c r="L21" s="70" t="s">
        <v>54</v>
      </c>
      <c r="M21" s="4"/>
    </row>
    <row r="22" customFormat="false" ht="20.1" hidden="false" customHeight="true" outlineLevel="0" collapsed="false">
      <c r="A22" s="72" t="s">
        <v>55</v>
      </c>
      <c r="B22" s="64" t="n">
        <f aca="false">SUM(C22+D22)</f>
        <v>40907</v>
      </c>
      <c r="C22" s="65" t="n">
        <v>19707</v>
      </c>
      <c r="D22" s="66" t="n">
        <v>21200</v>
      </c>
      <c r="E22" s="67" t="n">
        <v>272</v>
      </c>
      <c r="F22" s="67" t="n">
        <v>117</v>
      </c>
      <c r="G22" s="67" t="n">
        <v>4733</v>
      </c>
      <c r="H22" s="67" t="n">
        <v>2323</v>
      </c>
      <c r="I22" s="68" t="n">
        <v>4.68</v>
      </c>
      <c r="J22" s="67" t="n">
        <v>1346</v>
      </c>
      <c r="K22" s="69"/>
      <c r="L22" s="70" t="s">
        <v>56</v>
      </c>
      <c r="M22" s="4"/>
    </row>
    <row r="23" customFormat="false" ht="20.1" hidden="false" customHeight="true" outlineLevel="0" collapsed="false">
      <c r="A23" s="72" t="s">
        <v>40</v>
      </c>
      <c r="B23" s="64" t="n">
        <f aca="false">SUM(C23+D23)</f>
        <v>70424</v>
      </c>
      <c r="C23" s="65" t="n">
        <v>35110</v>
      </c>
      <c r="D23" s="66" t="n">
        <v>35314</v>
      </c>
      <c r="E23" s="67" t="s">
        <v>48</v>
      </c>
      <c r="F23" s="67" t="n">
        <v>266</v>
      </c>
      <c r="G23" s="67" t="n">
        <v>5928</v>
      </c>
      <c r="H23" s="67" t="n">
        <v>4400</v>
      </c>
      <c r="I23" s="68" t="n">
        <v>1.45</v>
      </c>
      <c r="J23" s="67" t="n">
        <v>686</v>
      </c>
      <c r="K23" s="69"/>
      <c r="L23" s="74" t="s">
        <v>42</v>
      </c>
      <c r="M23" s="4"/>
    </row>
    <row r="24" s="58" customFormat="true" ht="20.1" hidden="false" customHeight="true" outlineLevel="0" collapsed="false">
      <c r="A24" s="72" t="s">
        <v>57</v>
      </c>
      <c r="B24" s="51" t="n">
        <f aca="false">SUM(C24+D24)</f>
        <v>92535</v>
      </c>
      <c r="C24" s="52" t="n">
        <v>45141</v>
      </c>
      <c r="D24" s="53" t="n">
        <v>47394</v>
      </c>
      <c r="E24" s="54" t="n">
        <v>965</v>
      </c>
      <c r="F24" s="54" t="n">
        <v>595</v>
      </c>
      <c r="G24" s="54" t="n">
        <v>3954</v>
      </c>
      <c r="H24" s="54" t="n">
        <v>4274</v>
      </c>
      <c r="I24" s="55" t="n">
        <v>0.41</v>
      </c>
      <c r="J24" s="54" t="n">
        <v>378</v>
      </c>
      <c r="K24" s="56"/>
      <c r="L24" s="58" t="s">
        <v>58</v>
      </c>
      <c r="M24" s="4"/>
    </row>
    <row r="25" customFormat="false" ht="20.1" hidden="false" customHeight="true" outlineLevel="0" collapsed="false">
      <c r="A25" s="63" t="s">
        <v>59</v>
      </c>
      <c r="B25" s="64" t="n">
        <f aca="false">SUM(C25+D25)</f>
        <v>2908</v>
      </c>
      <c r="C25" s="65" t="n">
        <v>1406</v>
      </c>
      <c r="D25" s="66" t="n">
        <v>1502</v>
      </c>
      <c r="E25" s="67" t="s">
        <v>48</v>
      </c>
      <c r="F25" s="67" t="n">
        <v>7</v>
      </c>
      <c r="G25" s="67" t="n">
        <v>68</v>
      </c>
      <c r="H25" s="67" t="n">
        <v>37</v>
      </c>
      <c r="I25" s="68" t="n">
        <v>100</v>
      </c>
      <c r="J25" s="67" t="n">
        <v>316</v>
      </c>
      <c r="K25" s="69"/>
      <c r="L25" s="70" t="s">
        <v>60</v>
      </c>
      <c r="M25" s="4"/>
    </row>
    <row r="26" customFormat="false" ht="20.1" hidden="false" customHeight="true" outlineLevel="0" collapsed="false">
      <c r="A26" s="71" t="s">
        <v>61</v>
      </c>
      <c r="B26" s="64" t="n">
        <f aca="false">SUM(C26+D26)</f>
        <v>2625</v>
      </c>
      <c r="C26" s="65" t="n">
        <v>1293</v>
      </c>
      <c r="D26" s="66" t="n">
        <v>1332</v>
      </c>
      <c r="E26" s="67" t="n">
        <v>464</v>
      </c>
      <c r="F26" s="67" t="n">
        <v>14</v>
      </c>
      <c r="G26" s="67" t="n">
        <v>89</v>
      </c>
      <c r="H26" s="67" t="n">
        <v>895</v>
      </c>
      <c r="I26" s="68" t="n">
        <v>100</v>
      </c>
      <c r="J26" s="67" t="n">
        <v>3454</v>
      </c>
      <c r="K26" s="69"/>
      <c r="L26" s="70" t="s">
        <v>62</v>
      </c>
      <c r="M26" s="4"/>
    </row>
    <row r="27" customFormat="false" ht="20.1" hidden="false" customHeight="true" outlineLevel="0" collapsed="false">
      <c r="A27" s="63" t="s">
        <v>63</v>
      </c>
      <c r="B27" s="64" t="n">
        <f aca="false">SUM(C27+D27)</f>
        <v>38608</v>
      </c>
      <c r="C27" s="65" t="n">
        <v>18910</v>
      </c>
      <c r="D27" s="66" t="n">
        <v>19698</v>
      </c>
      <c r="E27" s="67" t="s">
        <v>48</v>
      </c>
      <c r="F27" s="67" t="n">
        <v>140</v>
      </c>
      <c r="G27" s="67" t="n">
        <v>840</v>
      </c>
      <c r="H27" s="67" t="n">
        <v>827</v>
      </c>
      <c r="I27" s="68" t="n">
        <v>100</v>
      </c>
      <c r="J27" s="67" t="n">
        <v>308</v>
      </c>
      <c r="K27" s="69"/>
      <c r="L27" s="70" t="s">
        <v>64</v>
      </c>
      <c r="M27" s="4"/>
    </row>
    <row r="28" customFormat="false" ht="20.1" hidden="false" customHeight="true" outlineLevel="0" collapsed="false">
      <c r="A28" s="75" t="s">
        <v>40</v>
      </c>
      <c r="B28" s="76" t="n">
        <f aca="false">SUM(C28+D28)</f>
        <v>48394</v>
      </c>
      <c r="C28" s="77" t="n">
        <v>23532</v>
      </c>
      <c r="D28" s="78" t="n">
        <v>24862</v>
      </c>
      <c r="E28" s="79" t="n">
        <v>501</v>
      </c>
      <c r="F28" s="79" t="n">
        <v>434</v>
      </c>
      <c r="G28" s="79" t="n">
        <v>2957</v>
      </c>
      <c r="H28" s="79" t="n">
        <v>2515</v>
      </c>
      <c r="I28" s="80" t="s">
        <v>65</v>
      </c>
      <c r="J28" s="79" t="n">
        <v>442</v>
      </c>
      <c r="K28" s="81"/>
      <c r="L28" s="82" t="s">
        <v>42</v>
      </c>
      <c r="M28" s="4"/>
    </row>
    <row r="29" customFormat="false" ht="8.2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6"/>
      <c r="M29" s="4"/>
    </row>
    <row r="30" customFormat="false" ht="23.25" hidden="false" customHeight="false" outlineLevel="0" collapsed="false">
      <c r="B30" s="84"/>
      <c r="C30" s="84"/>
      <c r="D30" s="84"/>
      <c r="E30" s="85" t="s">
        <v>66</v>
      </c>
      <c r="F30" s="84"/>
      <c r="G30" s="84"/>
      <c r="H30" s="84"/>
      <c r="I30" s="84"/>
      <c r="J30" s="84"/>
      <c r="K30" s="84"/>
      <c r="L30" s="86"/>
      <c r="M30" s="4"/>
    </row>
    <row r="31" customFormat="false" ht="23.25" hidden="false" customHeight="false" outlineLevel="0" collapsed="false">
      <c r="B31" s="87"/>
      <c r="C31" s="87"/>
      <c r="D31" s="87"/>
      <c r="E31" s="88" t="s">
        <v>67</v>
      </c>
      <c r="F31" s="87"/>
      <c r="G31" s="87"/>
      <c r="H31" s="87"/>
      <c r="I31" s="87"/>
      <c r="J31" s="87"/>
      <c r="K31" s="87"/>
      <c r="M31" s="4"/>
    </row>
    <row r="32" customFormat="false" ht="21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1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21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21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21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21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21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21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21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21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21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21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21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1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21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21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21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21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21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21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21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21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21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21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1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1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21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21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21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21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21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21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21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21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21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21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</row>
  </sheetData>
  <mergeCells count="4">
    <mergeCell ref="M1:M31"/>
    <mergeCell ref="B6:D6"/>
    <mergeCell ref="I6:I8"/>
    <mergeCell ref="B7:D7"/>
  </mergeCells>
  <printOptions headings="false" gridLines="false" gridLinesSet="true" horizontalCentered="false" verticalCentered="false"/>
  <pageMargins left="0.236111111111111" right="0.196527777777778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2:42:51Z</dcterms:created>
  <dc:creator>NSO</dc:creator>
  <dc:description/>
  <dc:language>en-US</dc:language>
  <cp:lastModifiedBy>NSO</cp:lastModifiedBy>
  <cp:revision>0</cp:revision>
  <dc:subject/>
  <dc:title/>
</cp:coreProperties>
</file>