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definedNames>
    <definedName function="false" hidden="false" localSheetId="0" name="_xlnm.Print_Area" vbProcedure="false">'T-3.5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Teachers by Level of Education as Teached, Sex and District: Academic Year 2013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TH SarabunPSK"/>
        <family val="2"/>
      </rPr>
      <t xml:space="preserve">Level of education as teached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มหาสารคาม  เขต </t>
    </r>
    <r>
      <rPr>
        <sz val="13"/>
        <rFont val="TH SarabunPSK"/>
        <family val="2"/>
      </rPr>
      <t xml:space="preserve">1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  Maha Sarakham Primary Educational Service Area Office, Area 1 2 and 3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6  </t>
    </r>
    <r>
      <rPr>
        <sz val="13"/>
        <rFont val="Noto Sans Devanagari"/>
        <family val="2"/>
      </rPr>
      <t xml:space="preserve">จังหวัดมหาสารคาม</t>
    </r>
  </si>
  <si>
    <t xml:space="preserve">                Maha Sarakham Secondary Educational Service Area Office, Area 26</t>
  </si>
  <si>
    <t xml:space="preserve">            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85"/>
    <col collapsed="false" customWidth="true" hidden="false" outlineLevel="0" max="20" min="20" style="1" width="19.85"/>
    <col collapsed="false" customWidth="true" hidden="false" outlineLevel="0" max="21" min="21" style="1" width="2.28"/>
    <col collapsed="false" customWidth="true" hidden="false" outlineLevel="0" max="22" min="22" style="1" width="4.56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5</v>
      </c>
      <c r="D2" s="2" t="s">
        <v>3</v>
      </c>
      <c r="E2" s="2"/>
      <c r="F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18.75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18.75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18.75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1"/>
    </row>
    <row r="8" customFormat="false" ht="18.75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4"/>
      <c r="G9" s="14"/>
      <c r="H9" s="20"/>
      <c r="I9" s="14"/>
      <c r="J9" s="14"/>
      <c r="K9" s="20"/>
      <c r="L9" s="20"/>
      <c r="M9" s="14"/>
      <c r="N9" s="20"/>
      <c r="O9" s="20"/>
      <c r="P9" s="14"/>
      <c r="Q9" s="20"/>
      <c r="R9" s="20"/>
      <c r="S9" s="14"/>
      <c r="T9" s="21"/>
    </row>
    <row r="10" s="26" customFormat="true" ht="20.1" hidden="false" customHeight="true" outlineLevel="0" collapsed="false">
      <c r="A10" s="23" t="s">
        <v>21</v>
      </c>
      <c r="B10" s="23"/>
      <c r="C10" s="23"/>
      <c r="D10" s="23"/>
      <c r="E10" s="24" t="n">
        <f aca="false">SUM(E11:E23)</f>
        <v>8941</v>
      </c>
      <c r="F10" s="24" t="n">
        <f aca="false">SUM(F11:F23)</f>
        <v>3562</v>
      </c>
      <c r="G10" s="24" t="n">
        <f aca="false">SUM(G11:G23)</f>
        <v>5379</v>
      </c>
      <c r="H10" s="24" t="n">
        <f aca="false">SUM(H11:H23)</f>
        <v>1397</v>
      </c>
      <c r="I10" s="24" t="n">
        <f aca="false">SUM(I11:I23)</f>
        <v>351</v>
      </c>
      <c r="J10" s="24" t="n">
        <f aca="false">SUM(J11:J23)</f>
        <v>1046</v>
      </c>
      <c r="K10" s="24" t="n">
        <f aca="false">SUM(K11:K23)</f>
        <v>3797</v>
      </c>
      <c r="L10" s="24" t="n">
        <f aca="false">SUM(L11:L23)</f>
        <v>1606</v>
      </c>
      <c r="M10" s="24" t="n">
        <f aca="false">SUM(M11:M23)</f>
        <v>2191</v>
      </c>
      <c r="N10" s="24" t="n">
        <f aca="false">SUM(N11:N23)</f>
        <v>3721</v>
      </c>
      <c r="O10" s="24" t="n">
        <f aca="false">SUM(O11:O23)</f>
        <v>1595</v>
      </c>
      <c r="P10" s="24" t="n">
        <f aca="false">SUM(P11:P23)</f>
        <v>2126</v>
      </c>
      <c r="Q10" s="24" t="n">
        <f aca="false">SUM(Q11:Q23)</f>
        <v>26</v>
      </c>
      <c r="R10" s="24" t="n">
        <f aca="false">SUM(R11:R23)</f>
        <v>10</v>
      </c>
      <c r="S10" s="24" t="n">
        <f aca="false">SUM(S11:S23)</f>
        <v>16</v>
      </c>
      <c r="T10" s="25" t="s">
        <v>12</v>
      </c>
    </row>
    <row r="11" customFormat="false" ht="20.1" hidden="false" customHeight="true" outlineLevel="0" collapsed="false">
      <c r="A11" s="27" t="s">
        <v>22</v>
      </c>
      <c r="B11" s="21"/>
      <c r="C11" s="21"/>
      <c r="D11" s="28"/>
      <c r="E11" s="29" t="n">
        <f aca="false">SUM(F11:G11)</f>
        <v>1796</v>
      </c>
      <c r="F11" s="30" t="n">
        <f aca="false">SUM(I11,L11,O11,R11)</f>
        <v>541</v>
      </c>
      <c r="G11" s="30" t="n">
        <f aca="false">SUM(J11,M11,P11,S11)</f>
        <v>1255</v>
      </c>
      <c r="H11" s="29" t="n">
        <f aca="false">SUM(I11:J11)</f>
        <v>235</v>
      </c>
      <c r="I11" s="30" t="n">
        <f aca="false">3+3</f>
        <v>6</v>
      </c>
      <c r="J11" s="30" t="n">
        <f aca="false">91+87+16+35</f>
        <v>229</v>
      </c>
      <c r="K11" s="29" t="n">
        <f aca="false">SUM(L11:M11)</f>
        <v>838</v>
      </c>
      <c r="L11" s="29" t="n">
        <f aca="false">25+204+12+22</f>
        <v>263</v>
      </c>
      <c r="M11" s="30" t="n">
        <f aca="false">76+403+36+60</f>
        <v>575</v>
      </c>
      <c r="N11" s="29" t="n">
        <f aca="false">SUM(O11:P11)</f>
        <v>703</v>
      </c>
      <c r="O11" s="29" t="n">
        <f aca="false">42+21+152+21+31</f>
        <v>267</v>
      </c>
      <c r="P11" s="30" t="n">
        <f aca="false">70+16+281+42+27</f>
        <v>436</v>
      </c>
      <c r="Q11" s="29" t="n">
        <f aca="false">SUM(R11:S11)</f>
        <v>20</v>
      </c>
      <c r="R11" s="29" t="n">
        <f aca="false">1+4</f>
        <v>5</v>
      </c>
      <c r="S11" s="30" t="n">
        <f aca="false">5+10</f>
        <v>15</v>
      </c>
      <c r="T11" s="31" t="s">
        <v>23</v>
      </c>
    </row>
    <row r="12" customFormat="false" ht="20.1" hidden="false" customHeight="true" outlineLevel="0" collapsed="false">
      <c r="A12" s="27" t="s">
        <v>24</v>
      </c>
      <c r="B12" s="21"/>
      <c r="C12" s="21"/>
      <c r="D12" s="28"/>
      <c r="E12" s="29" t="n">
        <f aca="false">SUM(F12:G12)</f>
        <v>192</v>
      </c>
      <c r="F12" s="30" t="n">
        <f aca="false">SUM(I12,L12,O12,R12)</f>
        <v>70</v>
      </c>
      <c r="G12" s="30" t="n">
        <f aca="false">SUM(J12,M12,P12,S12)</f>
        <v>122</v>
      </c>
      <c r="H12" s="29" t="n">
        <f aca="false">SUM(I12:J12)</f>
        <v>26</v>
      </c>
      <c r="I12" s="30" t="n">
        <v>6</v>
      </c>
      <c r="J12" s="30" t="n">
        <f aca="false">3+17</f>
        <v>20</v>
      </c>
      <c r="K12" s="29" t="n">
        <f aca="false">SUM(L12:M12)</f>
        <v>102</v>
      </c>
      <c r="L12" s="29" t="n">
        <v>37</v>
      </c>
      <c r="M12" s="30" t="n">
        <v>65</v>
      </c>
      <c r="N12" s="29" t="n">
        <f aca="false">SUM(O12:P12)</f>
        <v>64</v>
      </c>
      <c r="O12" s="29" t="n">
        <f aca="false">7+20</f>
        <v>27</v>
      </c>
      <c r="P12" s="30" t="n">
        <f aca="false">7+30</f>
        <v>37</v>
      </c>
      <c r="Q12" s="29" t="n">
        <f aca="false">SUM(R12:S12)</f>
        <v>0</v>
      </c>
      <c r="R12" s="29" t="n">
        <v>0</v>
      </c>
      <c r="S12" s="30" t="n">
        <v>0</v>
      </c>
      <c r="T12" s="31" t="s">
        <v>25</v>
      </c>
    </row>
    <row r="13" customFormat="false" ht="20.1" hidden="false" customHeight="true" outlineLevel="0" collapsed="false">
      <c r="A13" s="27" t="s">
        <v>26</v>
      </c>
      <c r="B13" s="21"/>
      <c r="C13" s="21"/>
      <c r="D13" s="28"/>
      <c r="E13" s="29" t="n">
        <f aca="false">SUM(F13:G13)</f>
        <v>735</v>
      </c>
      <c r="F13" s="30" t="n">
        <f aca="false">SUM(I13,L13,O13,R13)</f>
        <v>262</v>
      </c>
      <c r="G13" s="30" t="n">
        <f aca="false">SUM(J13,M13,P13,S13)</f>
        <v>473</v>
      </c>
      <c r="H13" s="29" t="n">
        <f aca="false">SUM(I13:J13)</f>
        <v>83</v>
      </c>
      <c r="I13" s="30" t="n">
        <f aca="false">1+5</f>
        <v>6</v>
      </c>
      <c r="J13" s="30" t="n">
        <f aca="false">9+68</f>
        <v>77</v>
      </c>
      <c r="K13" s="29" t="n">
        <f aca="false">SUM(L13:M13)</f>
        <v>307</v>
      </c>
      <c r="L13" s="29" t="n">
        <v>106</v>
      </c>
      <c r="M13" s="30" t="n">
        <f aca="false">6+195</f>
        <v>201</v>
      </c>
      <c r="N13" s="29" t="n">
        <f aca="false">SUM(O13:P13)</f>
        <v>344</v>
      </c>
      <c r="O13" s="29" t="n">
        <f aca="false">3+17+39+39+52</f>
        <v>150</v>
      </c>
      <c r="P13" s="30" t="n">
        <f aca="false">7+20+52+44+71</f>
        <v>194</v>
      </c>
      <c r="Q13" s="29" t="n">
        <f aca="false">SUM(R13:S13)</f>
        <v>1</v>
      </c>
      <c r="R13" s="29" t="n">
        <v>0</v>
      </c>
      <c r="S13" s="30" t="n">
        <v>1</v>
      </c>
      <c r="T13" s="31" t="s">
        <v>27</v>
      </c>
    </row>
    <row r="14" customFormat="false" ht="20.1" hidden="false" customHeight="true" outlineLevel="0" collapsed="false">
      <c r="A14" s="27" t="s">
        <v>28</v>
      </c>
      <c r="B14" s="21"/>
      <c r="C14" s="21"/>
      <c r="D14" s="28"/>
      <c r="E14" s="29" t="n">
        <f aca="false">SUM(F14:G14)</f>
        <v>1050</v>
      </c>
      <c r="F14" s="30" t="n">
        <f aca="false">SUM(I14,L14,O14,R14)</f>
        <v>416</v>
      </c>
      <c r="G14" s="30" t="n">
        <f aca="false">SUM(J14,M14,P14,S14)</f>
        <v>634</v>
      </c>
      <c r="H14" s="29" t="n">
        <f aca="false">SUM(I14:J14)</f>
        <v>132</v>
      </c>
      <c r="I14" s="30" t="n">
        <f aca="false">12+5</f>
        <v>17</v>
      </c>
      <c r="J14" s="30" t="n">
        <f aca="false">97+18</f>
        <v>115</v>
      </c>
      <c r="K14" s="29" t="n">
        <f aca="false">SUM(L14:M14)</f>
        <v>502</v>
      </c>
      <c r="L14" s="29" t="n">
        <f aca="false">203+4</f>
        <v>207</v>
      </c>
      <c r="M14" s="30" t="n">
        <f aca="false">271+24</f>
        <v>295</v>
      </c>
      <c r="N14" s="29" t="n">
        <f aca="false">SUM(O14:P14)</f>
        <v>411</v>
      </c>
      <c r="O14" s="29" t="n">
        <f aca="false">42+21+112+12</f>
        <v>187</v>
      </c>
      <c r="P14" s="30" t="n">
        <f aca="false">48+20+134+22</f>
        <v>224</v>
      </c>
      <c r="Q14" s="29" t="n">
        <f aca="false">SUM(R14:S14)</f>
        <v>5</v>
      </c>
      <c r="R14" s="29" t="n">
        <v>5</v>
      </c>
      <c r="S14" s="30" t="n">
        <v>0</v>
      </c>
      <c r="T14" s="31" t="s">
        <v>29</v>
      </c>
    </row>
    <row r="15" customFormat="false" ht="20.1" hidden="false" customHeight="true" outlineLevel="0" collapsed="false">
      <c r="A15" s="27" t="s">
        <v>30</v>
      </c>
      <c r="B15" s="21"/>
      <c r="C15" s="21"/>
      <c r="D15" s="28"/>
      <c r="E15" s="29" t="n">
        <f aca="false">SUM(F15:G15)</f>
        <v>524</v>
      </c>
      <c r="F15" s="30" t="n">
        <f aca="false">SUM(I15,L15,O15,R15)</f>
        <v>194</v>
      </c>
      <c r="G15" s="30" t="n">
        <f aca="false">SUM(J15,M15,P15,S15)</f>
        <v>330</v>
      </c>
      <c r="H15" s="29" t="n">
        <f aca="false">SUM(I15:J15)</f>
        <v>73</v>
      </c>
      <c r="I15" s="30" t="n">
        <f aca="false">7+4</f>
        <v>11</v>
      </c>
      <c r="J15" s="30" t="n">
        <f aca="false">50+12</f>
        <v>62</v>
      </c>
      <c r="K15" s="29" t="n">
        <f aca="false">SUM(L15:M15)</f>
        <v>249</v>
      </c>
      <c r="L15" s="29" t="n">
        <f aca="false">93+9</f>
        <v>102</v>
      </c>
      <c r="M15" s="30" t="n">
        <f aca="false">130+17</f>
        <v>147</v>
      </c>
      <c r="N15" s="29" t="n">
        <f aca="false">SUM(O15:P15)</f>
        <v>202</v>
      </c>
      <c r="O15" s="29" t="n">
        <f aca="false">24+2+39+16</f>
        <v>81</v>
      </c>
      <c r="P15" s="30" t="n">
        <f aca="false">33+4+66+18</f>
        <v>121</v>
      </c>
      <c r="Q15" s="29" t="n">
        <f aca="false">SUM(R15:S15)</f>
        <v>0</v>
      </c>
      <c r="R15" s="29" t="n">
        <v>0</v>
      </c>
      <c r="S15" s="30" t="n">
        <v>0</v>
      </c>
      <c r="T15" s="31" t="s">
        <v>31</v>
      </c>
    </row>
    <row r="16" customFormat="false" ht="20.1" hidden="false" customHeight="true" outlineLevel="0" collapsed="false">
      <c r="A16" s="27" t="s">
        <v>32</v>
      </c>
      <c r="B16" s="21"/>
      <c r="C16" s="21"/>
      <c r="D16" s="28"/>
      <c r="E16" s="29" t="n">
        <f aca="false">SUM(F16:G16)</f>
        <v>925</v>
      </c>
      <c r="F16" s="30" t="n">
        <f aca="false">SUM(I16,L16,O16,R16)</f>
        <v>374</v>
      </c>
      <c r="G16" s="30" t="n">
        <f aca="false">SUM(J16,M16,P16,S16)</f>
        <v>551</v>
      </c>
      <c r="H16" s="29" t="n">
        <f aca="false">SUM(I16:J16)</f>
        <v>87</v>
      </c>
      <c r="I16" s="30" t="n">
        <v>6</v>
      </c>
      <c r="J16" s="30" t="n">
        <f aca="false">13+68</f>
        <v>81</v>
      </c>
      <c r="K16" s="29" t="n">
        <f aca="false">SUM(L16:M16)</f>
        <v>405</v>
      </c>
      <c r="L16" s="29" t="n">
        <v>198</v>
      </c>
      <c r="M16" s="30" t="n">
        <f aca="false">5+202</f>
        <v>207</v>
      </c>
      <c r="N16" s="29" t="n">
        <f aca="false">SUM(O16:P16)</f>
        <v>433</v>
      </c>
      <c r="O16" s="29" t="n">
        <f aca="false">29+132+9</f>
        <v>170</v>
      </c>
      <c r="P16" s="30" t="n">
        <f aca="false">38+217+8</f>
        <v>263</v>
      </c>
      <c r="Q16" s="29" t="n">
        <f aca="false">SUM(R16:S16)</f>
        <v>0</v>
      </c>
      <c r="R16" s="29" t="n">
        <v>0</v>
      </c>
      <c r="S16" s="30" t="n">
        <v>0</v>
      </c>
      <c r="T16" s="31" t="s">
        <v>33</v>
      </c>
    </row>
    <row r="17" customFormat="false" ht="20.1" hidden="false" customHeight="true" outlineLevel="0" collapsed="false">
      <c r="A17" s="27" t="s">
        <v>34</v>
      </c>
      <c r="B17" s="21"/>
      <c r="C17" s="21"/>
      <c r="D17" s="28"/>
      <c r="E17" s="29" t="n">
        <f aca="false">SUM(F17:G17)</f>
        <v>616</v>
      </c>
      <c r="F17" s="30" t="n">
        <f aca="false">SUM(I17,L17,O17,R17)</f>
        <v>279</v>
      </c>
      <c r="G17" s="30" t="n">
        <f aca="false">SUM(J17,M17,P17,S17)</f>
        <v>337</v>
      </c>
      <c r="H17" s="29" t="n">
        <f aca="false">SUM(I17:J17)</f>
        <v>142</v>
      </c>
      <c r="I17" s="30" t="n">
        <f aca="false">51+4</f>
        <v>55</v>
      </c>
      <c r="J17" s="30" t="n">
        <f aca="false">58+29</f>
        <v>87</v>
      </c>
      <c r="K17" s="29" t="n">
        <f aca="false">SUM(L17:M17)</f>
        <v>233</v>
      </c>
      <c r="L17" s="29" t="n">
        <f aca="false">103+11</f>
        <v>114</v>
      </c>
      <c r="M17" s="30" t="n">
        <f aca="false">84+35</f>
        <v>119</v>
      </c>
      <c r="N17" s="29" t="n">
        <f aca="false">SUM(O17:P17)</f>
        <v>241</v>
      </c>
      <c r="O17" s="29" t="n">
        <f aca="false">40+9+43+18</f>
        <v>110</v>
      </c>
      <c r="P17" s="30" t="n">
        <f aca="false">31+9+18+73</f>
        <v>131</v>
      </c>
      <c r="Q17" s="29" t="n">
        <f aca="false">SUM(R17:S17)</f>
        <v>0</v>
      </c>
      <c r="R17" s="29" t="n">
        <v>0</v>
      </c>
      <c r="S17" s="30" t="n">
        <v>0</v>
      </c>
      <c r="T17" s="31" t="s">
        <v>35</v>
      </c>
    </row>
    <row r="18" customFormat="false" ht="20.1" hidden="false" customHeight="true" outlineLevel="0" collapsed="false">
      <c r="A18" s="27" t="s">
        <v>36</v>
      </c>
      <c r="B18" s="21"/>
      <c r="C18" s="21"/>
      <c r="D18" s="28"/>
      <c r="E18" s="29" t="n">
        <f aca="false">SUM(F18:G18)</f>
        <v>368</v>
      </c>
      <c r="F18" s="30" t="n">
        <f aca="false">SUM(I18,L18,O18,R18)</f>
        <v>159</v>
      </c>
      <c r="G18" s="30" t="n">
        <f aca="false">SUM(J18,M18,P18,S18)</f>
        <v>209</v>
      </c>
      <c r="H18" s="29" t="n">
        <f aca="false">SUM(I18:J18)</f>
        <v>70</v>
      </c>
      <c r="I18" s="30" t="n">
        <v>32</v>
      </c>
      <c r="J18" s="30" t="n">
        <v>38</v>
      </c>
      <c r="K18" s="29" t="n">
        <f aca="false">SUM(L18:M18)</f>
        <v>135</v>
      </c>
      <c r="L18" s="29" t="n">
        <v>65</v>
      </c>
      <c r="M18" s="30" t="n">
        <v>70</v>
      </c>
      <c r="N18" s="29" t="n">
        <f aca="false">SUM(O18:P18)</f>
        <v>163</v>
      </c>
      <c r="O18" s="29" t="n">
        <f aca="false">19+34+9</f>
        <v>62</v>
      </c>
      <c r="P18" s="30" t="n">
        <f aca="false">23+65+13</f>
        <v>101</v>
      </c>
      <c r="Q18" s="29" t="n">
        <f aca="false">SUM(R18:S18)</f>
        <v>0</v>
      </c>
      <c r="R18" s="29" t="n">
        <v>0</v>
      </c>
      <c r="S18" s="30" t="n">
        <v>0</v>
      </c>
      <c r="T18" s="31" t="s">
        <v>37</v>
      </c>
    </row>
    <row r="19" customFormat="false" ht="20.1" hidden="false" customHeight="true" outlineLevel="0" collapsed="false">
      <c r="A19" s="27" t="s">
        <v>38</v>
      </c>
      <c r="B19" s="21"/>
      <c r="C19" s="21"/>
      <c r="D19" s="28"/>
      <c r="E19" s="29" t="n">
        <f aca="false">SUM(F19:G19)</f>
        <v>850</v>
      </c>
      <c r="F19" s="30" t="n">
        <f aca="false">SUM(I19,L19,O19,R19)</f>
        <v>370</v>
      </c>
      <c r="G19" s="30" t="n">
        <f aca="false">SUM(J19,M19,P19,S19)</f>
        <v>480</v>
      </c>
      <c r="H19" s="29" t="n">
        <f aca="false">SUM(I19:J19)</f>
        <v>174</v>
      </c>
      <c r="I19" s="30" t="n">
        <f aca="false">64+2</f>
        <v>66</v>
      </c>
      <c r="J19" s="30" t="n">
        <f aca="false">84+24</f>
        <v>108</v>
      </c>
      <c r="K19" s="29" t="n">
        <f aca="false">SUM(L19:M19)</f>
        <v>325</v>
      </c>
      <c r="L19" s="29" t="n">
        <f aca="false">131+13</f>
        <v>144</v>
      </c>
      <c r="M19" s="30" t="n">
        <f aca="false">148+33</f>
        <v>181</v>
      </c>
      <c r="N19" s="29" t="n">
        <f aca="false">SUM(O19:P19)</f>
        <v>351</v>
      </c>
      <c r="O19" s="29" t="n">
        <f aca="false">58+6+52+44</f>
        <v>160</v>
      </c>
      <c r="P19" s="30" t="n">
        <f aca="false">69+8+70+44</f>
        <v>191</v>
      </c>
      <c r="Q19" s="29" t="n">
        <f aca="false">SUM(R19:S19)</f>
        <v>0</v>
      </c>
      <c r="R19" s="29" t="n">
        <v>0</v>
      </c>
      <c r="S19" s="30" t="n">
        <v>0</v>
      </c>
      <c r="T19" s="31" t="s">
        <v>39</v>
      </c>
    </row>
    <row r="20" customFormat="false" ht="20.1" hidden="false" customHeight="true" outlineLevel="0" collapsed="false">
      <c r="A20" s="27" t="s">
        <v>40</v>
      </c>
      <c r="B20" s="21"/>
      <c r="C20" s="21"/>
      <c r="D20" s="28"/>
      <c r="E20" s="29" t="n">
        <f aca="false">SUM(F20:G20)</f>
        <v>1180</v>
      </c>
      <c r="F20" s="30" t="n">
        <f aca="false">SUM(I20,L20,O20,R20)</f>
        <v>574</v>
      </c>
      <c r="G20" s="30" t="n">
        <f aca="false">SUM(J20,M20,P20,S20)</f>
        <v>606</v>
      </c>
      <c r="H20" s="29" t="n">
        <f aca="false">SUM(I20:J20)</f>
        <v>234</v>
      </c>
      <c r="I20" s="30" t="n">
        <f aca="false">110</f>
        <v>110</v>
      </c>
      <c r="J20" s="30" t="n">
        <f aca="false">121+3</f>
        <v>124</v>
      </c>
      <c r="K20" s="29" t="n">
        <f aca="false">SUM(L20:M20)</f>
        <v>387</v>
      </c>
      <c r="L20" s="29" t="n">
        <f aca="false">201+5</f>
        <v>206</v>
      </c>
      <c r="M20" s="30" t="n">
        <f aca="false">179+2</f>
        <v>181</v>
      </c>
      <c r="N20" s="29" t="n">
        <f aca="false">SUM(O20:P20)</f>
        <v>559</v>
      </c>
      <c r="O20" s="29" t="n">
        <f aca="false">63+3+94+98</f>
        <v>258</v>
      </c>
      <c r="P20" s="30" t="n">
        <f aca="false">78+5+113+105</f>
        <v>301</v>
      </c>
      <c r="Q20" s="29" t="n">
        <f aca="false">SUM(R20:S20)</f>
        <v>0</v>
      </c>
      <c r="R20" s="29" t="n">
        <v>0</v>
      </c>
      <c r="S20" s="30" t="n">
        <v>0</v>
      </c>
      <c r="T20" s="31" t="s">
        <v>41</v>
      </c>
    </row>
    <row r="21" customFormat="false" ht="20.1" hidden="false" customHeight="true" outlineLevel="0" collapsed="false">
      <c r="A21" s="27" t="s">
        <v>42</v>
      </c>
      <c r="B21" s="21"/>
      <c r="C21" s="21"/>
      <c r="D21" s="28"/>
      <c r="E21" s="29" t="n">
        <f aca="false">SUM(F21:G21)</f>
        <v>284</v>
      </c>
      <c r="F21" s="30" t="n">
        <f aca="false">SUM(I21,L21,O21,R21)</f>
        <v>130</v>
      </c>
      <c r="G21" s="30" t="n">
        <f aca="false">SUM(J21,M21,P21,S21)</f>
        <v>154</v>
      </c>
      <c r="H21" s="29" t="n">
        <f aca="false">SUM(I21:J21)</f>
        <v>88</v>
      </c>
      <c r="I21" s="30" t="n">
        <f aca="false">31</f>
        <v>31</v>
      </c>
      <c r="J21" s="30" t="n">
        <f aca="false">53+4</f>
        <v>57</v>
      </c>
      <c r="K21" s="29" t="n">
        <f aca="false">SUM(L21:M21)</f>
        <v>95</v>
      </c>
      <c r="L21" s="29" t="n">
        <f aca="false">45+4</f>
        <v>49</v>
      </c>
      <c r="M21" s="30" t="n">
        <f aca="false">41+5</f>
        <v>46</v>
      </c>
      <c r="N21" s="29" t="n">
        <f aca="false">SUM(O21:P21)</f>
        <v>101</v>
      </c>
      <c r="O21" s="29" t="n">
        <f aca="false">21+29</f>
        <v>50</v>
      </c>
      <c r="P21" s="30" t="n">
        <f aca="false">22+29</f>
        <v>51</v>
      </c>
      <c r="Q21" s="29" t="n">
        <f aca="false">SUM(R21:S21)</f>
        <v>0</v>
      </c>
      <c r="R21" s="29" t="n">
        <v>0</v>
      </c>
      <c r="S21" s="30" t="n">
        <v>0</v>
      </c>
      <c r="T21" s="31" t="s">
        <v>43</v>
      </c>
    </row>
    <row r="22" customFormat="false" ht="20.1" hidden="false" customHeight="true" outlineLevel="0" collapsed="false">
      <c r="A22" s="27" t="s">
        <v>44</v>
      </c>
      <c r="B22" s="21"/>
      <c r="C22" s="21"/>
      <c r="D22" s="28"/>
      <c r="E22" s="29" t="n">
        <f aca="false">SUM(F22:G22)</f>
        <v>259</v>
      </c>
      <c r="F22" s="30" t="n">
        <f aca="false">SUM(I22,L22,O22,R22)</f>
        <v>118</v>
      </c>
      <c r="G22" s="30" t="n">
        <f aca="false">SUM(J22,M22,P22,S22)</f>
        <v>141</v>
      </c>
      <c r="H22" s="29" t="n">
        <f aca="false">SUM(I22:J22)</f>
        <v>33</v>
      </c>
      <c r="I22" s="30" t="n">
        <v>3</v>
      </c>
      <c r="J22" s="30" t="n">
        <v>30</v>
      </c>
      <c r="K22" s="29" t="n">
        <f aca="false">SUM(L22:M22)</f>
        <v>134</v>
      </c>
      <c r="L22" s="29" t="n">
        <v>70</v>
      </c>
      <c r="M22" s="30" t="n">
        <v>64</v>
      </c>
      <c r="N22" s="29" t="n">
        <f aca="false">SUM(O22:P22)</f>
        <v>92</v>
      </c>
      <c r="O22" s="29" t="n">
        <f aca="false">9+20+16</f>
        <v>45</v>
      </c>
      <c r="P22" s="30" t="n">
        <f aca="false">13+25+9</f>
        <v>47</v>
      </c>
      <c r="Q22" s="29" t="n">
        <f aca="false">SUM(R22:S22)</f>
        <v>0</v>
      </c>
      <c r="R22" s="29" t="n">
        <v>0</v>
      </c>
      <c r="S22" s="30" t="n">
        <v>0</v>
      </c>
      <c r="T22" s="31" t="s">
        <v>45</v>
      </c>
    </row>
    <row r="23" customFormat="false" ht="20.1" hidden="false" customHeight="true" outlineLevel="0" collapsed="false">
      <c r="A23" s="27" t="s">
        <v>46</v>
      </c>
      <c r="B23" s="21"/>
      <c r="C23" s="21"/>
      <c r="D23" s="28"/>
      <c r="E23" s="29" t="n">
        <f aca="false">SUM(F23:G23)</f>
        <v>162</v>
      </c>
      <c r="F23" s="30" t="n">
        <f aca="false">SUM(I23,L23,O23,R23)</f>
        <v>75</v>
      </c>
      <c r="G23" s="30" t="n">
        <f aca="false">SUM(J23,M23,P23,S23)</f>
        <v>87</v>
      </c>
      <c r="H23" s="29" t="n">
        <f aca="false">SUM(I23:J23)</f>
        <v>20</v>
      </c>
      <c r="I23" s="30" t="n">
        <v>2</v>
      </c>
      <c r="J23" s="30" t="n">
        <f aca="false">14+4</f>
        <v>18</v>
      </c>
      <c r="K23" s="29" t="n">
        <f aca="false">SUM(L23:M23)</f>
        <v>85</v>
      </c>
      <c r="L23" s="29" t="n">
        <f aca="false">43+2</f>
        <v>45</v>
      </c>
      <c r="M23" s="30" t="n">
        <f aca="false">39+1</f>
        <v>40</v>
      </c>
      <c r="N23" s="29" t="n">
        <f aca="false">SUM(O23:P23)</f>
        <v>57</v>
      </c>
      <c r="O23" s="29" t="n">
        <f aca="false">15+13</f>
        <v>28</v>
      </c>
      <c r="P23" s="30" t="n">
        <f aca="false">9+20</f>
        <v>29</v>
      </c>
      <c r="Q23" s="29" t="n">
        <f aca="false">SUM(R23:S23)</f>
        <v>0</v>
      </c>
      <c r="R23" s="29" t="n">
        <v>0</v>
      </c>
      <c r="S23" s="30" t="n">
        <v>0</v>
      </c>
      <c r="T23" s="31" t="s">
        <v>47</v>
      </c>
    </row>
    <row r="24" s="2" customFormat="true" ht="3" hidden="false" customHeight="true" outlineLevel="0" collapsed="false">
      <c r="A24" s="32"/>
      <c r="B24" s="32"/>
      <c r="C24" s="32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2"/>
    </row>
    <row r="25" s="2" customFormat="true" ht="3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</row>
    <row r="26" s="36" customFormat="true" ht="20.1" hidden="false" customHeight="true" outlineLevel="0" collapsed="false">
      <c r="B26" s="37" t="s">
        <v>48</v>
      </c>
      <c r="L26" s="36" t="s">
        <v>49</v>
      </c>
    </row>
    <row r="27" customFormat="false" ht="20.1" hidden="false" customHeight="true" outlineLevel="0" collapsed="false">
      <c r="B27" s="37" t="s">
        <v>50</v>
      </c>
      <c r="C27" s="36"/>
      <c r="D27" s="36"/>
      <c r="E27" s="36"/>
      <c r="F27" s="36"/>
      <c r="G27" s="36"/>
      <c r="H27" s="36"/>
      <c r="I27" s="36"/>
      <c r="J27" s="36"/>
      <c r="K27" s="36"/>
      <c r="L27" s="36" t="s">
        <v>51</v>
      </c>
      <c r="M27" s="36"/>
    </row>
    <row r="28" customFormat="false" ht="20.1" hidden="false" customHeight="true" outlineLevel="0" collapsed="false">
      <c r="B28" s="37" t="s">
        <v>52</v>
      </c>
      <c r="C28" s="36"/>
      <c r="D28" s="36"/>
      <c r="E28" s="36"/>
      <c r="F28" s="36"/>
      <c r="G28" s="36"/>
      <c r="H28" s="36"/>
      <c r="I28" s="36"/>
      <c r="J28" s="36"/>
      <c r="K28" s="36"/>
      <c r="L28" s="36" t="s">
        <v>53</v>
      </c>
      <c r="M28" s="36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10-16T08:23:13Z</cp:lastPrinted>
  <dcterms:modified xsi:type="dcterms:W3CDTF">2014-11-03T06:59:30Z</dcterms:modified>
  <cp:revision>0</cp:revision>
  <dc:subject/>
  <dc:title/>
</cp:coreProperties>
</file>