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 TABLE   4.6   NUMBER OF TEACHERS BY QUALIFICATION, SEX AND AMPHOE  : ACADEMIC YEAR 1999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 New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1"/>
    <col collapsed="false" customWidth="true" hidden="false" outlineLevel="0" max="17" min="17" style="0" width="24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fals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1.75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3" t="s">
        <v>7</v>
      </c>
      <c r="O4" s="13"/>
      <c r="P4" s="13"/>
      <c r="Q4" s="14"/>
    </row>
    <row r="5" customFormat="false" ht="21.75" hidden="false" customHeight="false" outlineLevel="0" collapsed="false">
      <c r="A5" s="15" t="s">
        <v>8</v>
      </c>
      <c r="B5" s="16" t="s">
        <v>9</v>
      </c>
      <c r="C5" s="16"/>
      <c r="D5" s="16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9" t="s">
        <v>14</v>
      </c>
    </row>
    <row r="6" customFormat="false" ht="21.75" hidden="false" customHeight="false" outlineLevel="0" collapsed="false">
      <c r="A6" s="10"/>
      <c r="B6" s="20" t="s">
        <v>3</v>
      </c>
      <c r="C6" s="21" t="s">
        <v>15</v>
      </c>
      <c r="D6" s="12" t="s">
        <v>16</v>
      </c>
      <c r="E6" s="21" t="s">
        <v>3</v>
      </c>
      <c r="F6" s="21" t="s">
        <v>15</v>
      </c>
      <c r="G6" s="21" t="s">
        <v>16</v>
      </c>
      <c r="H6" s="21" t="s">
        <v>3</v>
      </c>
      <c r="I6" s="21" t="s">
        <v>15</v>
      </c>
      <c r="J6" s="21" t="s">
        <v>16</v>
      </c>
      <c r="K6" s="21" t="s">
        <v>3</v>
      </c>
      <c r="L6" s="21" t="s">
        <v>15</v>
      </c>
      <c r="M6" s="21" t="s">
        <v>16</v>
      </c>
      <c r="N6" s="21" t="s">
        <v>3</v>
      </c>
      <c r="O6" s="21" t="s">
        <v>15</v>
      </c>
      <c r="P6" s="21" t="s">
        <v>16</v>
      </c>
      <c r="Q6" s="14"/>
    </row>
    <row r="7" customFormat="false" ht="21.75" hidden="false" customHeight="false" outlineLevel="0" collapsed="false">
      <c r="A7" s="10"/>
      <c r="B7" s="22" t="s">
        <v>9</v>
      </c>
      <c r="C7" s="23" t="s">
        <v>17</v>
      </c>
      <c r="D7" s="17" t="s">
        <v>18</v>
      </c>
      <c r="E7" s="23" t="s">
        <v>9</v>
      </c>
      <c r="F7" s="23" t="s">
        <v>17</v>
      </c>
      <c r="G7" s="23" t="s">
        <v>18</v>
      </c>
      <c r="H7" s="23" t="s">
        <v>9</v>
      </c>
      <c r="I7" s="23" t="s">
        <v>17</v>
      </c>
      <c r="J7" s="23" t="s">
        <v>18</v>
      </c>
      <c r="K7" s="23" t="s">
        <v>9</v>
      </c>
      <c r="L7" s="23" t="s">
        <v>17</v>
      </c>
      <c r="M7" s="23" t="s">
        <v>18</v>
      </c>
      <c r="N7" s="23" t="s">
        <v>9</v>
      </c>
      <c r="O7" s="23" t="s">
        <v>17</v>
      </c>
      <c r="P7" s="23" t="s">
        <v>18</v>
      </c>
      <c r="Q7" s="14"/>
    </row>
    <row r="8" customFormat="false" ht="21.75" hidden="false" customHeight="false" outlineLevel="0" collapsed="false">
      <c r="A8" s="24" t="s">
        <v>19</v>
      </c>
      <c r="B8" s="25" t="n">
        <f aca="false">SUM(C8:D8)</f>
        <v>4625</v>
      </c>
      <c r="C8" s="25" t="n">
        <f aca="false">SUM(C9:C18)</f>
        <v>1443</v>
      </c>
      <c r="D8" s="25" t="n">
        <f aca="false">SUM(D9:D18)</f>
        <v>3182</v>
      </c>
      <c r="E8" s="25" t="n">
        <f aca="false">SUM(F8:G8)</f>
        <v>96</v>
      </c>
      <c r="F8" s="25" t="n">
        <f aca="false">SUM(F9:F18)</f>
        <v>36</v>
      </c>
      <c r="G8" s="25" t="n">
        <f aca="false">SUM(G9:G18)</f>
        <v>60</v>
      </c>
      <c r="H8" s="25" t="n">
        <f aca="false">SUM(I8:J8)</f>
        <v>3939</v>
      </c>
      <c r="I8" s="25" t="n">
        <f aca="false">SUM(I9:I18)</f>
        <v>1190</v>
      </c>
      <c r="J8" s="25" t="n">
        <f aca="false">SUM(J9:J18)</f>
        <v>2749</v>
      </c>
      <c r="K8" s="25" t="n">
        <f aca="false">L8+M8</f>
        <v>334</v>
      </c>
      <c r="L8" s="25" t="n">
        <f aca="false">SUM(L9:L18)</f>
        <v>129</v>
      </c>
      <c r="M8" s="25" t="n">
        <f aca="false">SUM(M9:M18)</f>
        <v>205</v>
      </c>
      <c r="N8" s="25" t="n">
        <f aca="false">SUM(O8:P8)</f>
        <v>256</v>
      </c>
      <c r="O8" s="25" t="n">
        <f aca="false">SUM(O9:O18)</f>
        <v>88</v>
      </c>
      <c r="P8" s="25" t="n">
        <f aca="false">SUM(P9:P18)</f>
        <v>168</v>
      </c>
      <c r="Q8" s="26" t="s">
        <v>9</v>
      </c>
    </row>
    <row r="9" customFormat="false" ht="21.75" hidden="false" customHeight="false" outlineLevel="0" collapsed="false">
      <c r="A9" s="27" t="s">
        <v>20</v>
      </c>
      <c r="B9" s="28" t="n">
        <f aca="false">C9+D9</f>
        <v>1441</v>
      </c>
      <c r="C9" s="29" t="n">
        <f aca="false">F9+I9+L9+O9</f>
        <v>342</v>
      </c>
      <c r="D9" s="29" t="n">
        <f aca="false">G9+J9+M9+P9</f>
        <v>1099</v>
      </c>
      <c r="E9" s="28" t="n">
        <f aca="false">F9+G9</f>
        <v>41</v>
      </c>
      <c r="F9" s="29" t="n">
        <v>12</v>
      </c>
      <c r="G9" s="29" t="n">
        <v>29</v>
      </c>
      <c r="H9" s="28" t="n">
        <f aca="false">I9+J9</f>
        <v>1200</v>
      </c>
      <c r="I9" s="29" t="n">
        <v>291</v>
      </c>
      <c r="J9" s="29" t="n">
        <v>909</v>
      </c>
      <c r="K9" s="28" t="n">
        <f aca="false">L9+M9</f>
        <v>96</v>
      </c>
      <c r="L9" s="29" t="n">
        <v>20</v>
      </c>
      <c r="M9" s="29" t="n">
        <v>76</v>
      </c>
      <c r="N9" s="28" t="n">
        <f aca="false">O9+P9</f>
        <v>104</v>
      </c>
      <c r="O9" s="29" t="n">
        <v>19</v>
      </c>
      <c r="P9" s="29" t="n">
        <v>85</v>
      </c>
      <c r="Q9" s="14" t="s">
        <v>21</v>
      </c>
    </row>
    <row r="10" customFormat="false" ht="21.75" hidden="false" customHeight="false" outlineLevel="0" collapsed="false">
      <c r="A10" s="27" t="s">
        <v>22</v>
      </c>
      <c r="B10" s="28" t="n">
        <f aca="false">C10+D10</f>
        <v>537</v>
      </c>
      <c r="C10" s="29" t="n">
        <f aca="false">F10+I10+L10+O10</f>
        <v>191</v>
      </c>
      <c r="D10" s="29" t="n">
        <f aca="false">G10+J10+M10+P10</f>
        <v>346</v>
      </c>
      <c r="E10" s="28" t="n">
        <f aca="false">F10+G10</f>
        <v>5</v>
      </c>
      <c r="F10" s="29" t="n">
        <v>3</v>
      </c>
      <c r="G10" s="29" t="n">
        <v>2</v>
      </c>
      <c r="H10" s="28" t="n">
        <f aca="false">I10+J10</f>
        <v>455</v>
      </c>
      <c r="I10" s="29" t="n">
        <v>151</v>
      </c>
      <c r="J10" s="29" t="n">
        <v>304</v>
      </c>
      <c r="K10" s="28" t="n">
        <f aca="false">L10+M10</f>
        <v>39</v>
      </c>
      <c r="L10" s="29" t="n">
        <v>18</v>
      </c>
      <c r="M10" s="29" t="n">
        <v>21</v>
      </c>
      <c r="N10" s="28" t="n">
        <f aca="false">O10+P10</f>
        <v>38</v>
      </c>
      <c r="O10" s="29" t="n">
        <v>19</v>
      </c>
      <c r="P10" s="29" t="n">
        <v>19</v>
      </c>
      <c r="Q10" s="14" t="s">
        <v>23</v>
      </c>
    </row>
    <row r="11" customFormat="false" ht="21.75" hidden="false" customHeight="false" outlineLevel="0" collapsed="false">
      <c r="A11" s="27" t="s">
        <v>24</v>
      </c>
      <c r="B11" s="28" t="n">
        <f aca="false">C11+D11</f>
        <v>684</v>
      </c>
      <c r="C11" s="29" t="n">
        <f aca="false">F11+I11+L11+O11</f>
        <v>212</v>
      </c>
      <c r="D11" s="29" t="n">
        <f aca="false">G11+J11+M11+P11</f>
        <v>472</v>
      </c>
      <c r="E11" s="28" t="n">
        <f aca="false">F11+G11</f>
        <v>5</v>
      </c>
      <c r="F11" s="29" t="n">
        <v>1</v>
      </c>
      <c r="G11" s="29" t="n">
        <v>4</v>
      </c>
      <c r="H11" s="28" t="n">
        <f aca="false">I11+J11</f>
        <v>565</v>
      </c>
      <c r="I11" s="29" t="n">
        <v>177</v>
      </c>
      <c r="J11" s="29" t="n">
        <v>388</v>
      </c>
      <c r="K11" s="28" t="n">
        <f aca="false">L11+M11</f>
        <v>69</v>
      </c>
      <c r="L11" s="29" t="n">
        <v>24</v>
      </c>
      <c r="M11" s="29" t="n">
        <v>45</v>
      </c>
      <c r="N11" s="28" t="n">
        <f aca="false">O11+P11</f>
        <v>45</v>
      </c>
      <c r="O11" s="29" t="n">
        <v>10</v>
      </c>
      <c r="P11" s="29" t="n">
        <v>35</v>
      </c>
      <c r="Q11" s="14" t="s">
        <v>25</v>
      </c>
    </row>
    <row r="12" customFormat="false" ht="21.75" hidden="false" customHeight="false" outlineLevel="0" collapsed="false">
      <c r="A12" s="27" t="s">
        <v>26</v>
      </c>
      <c r="B12" s="28" t="n">
        <f aca="false">C12+D12</f>
        <v>309</v>
      </c>
      <c r="C12" s="29" t="n">
        <f aca="false">F12+I12+L12+O12</f>
        <v>93</v>
      </c>
      <c r="D12" s="29" t="n">
        <f aca="false">G12+J12+M12+P12</f>
        <v>216</v>
      </c>
      <c r="E12" s="28" t="n">
        <f aca="false">F12+G12</f>
        <v>6</v>
      </c>
      <c r="F12" s="29" t="n">
        <v>2</v>
      </c>
      <c r="G12" s="29" t="n">
        <v>4</v>
      </c>
      <c r="H12" s="28" t="n">
        <f aca="false">I12+J12</f>
        <v>278</v>
      </c>
      <c r="I12" s="29" t="n">
        <v>74</v>
      </c>
      <c r="J12" s="29" t="n">
        <v>204</v>
      </c>
      <c r="K12" s="28" t="n">
        <f aca="false">L12+M12</f>
        <v>14</v>
      </c>
      <c r="L12" s="29" t="n">
        <v>9</v>
      </c>
      <c r="M12" s="29" t="n">
        <v>5</v>
      </c>
      <c r="N12" s="28" t="n">
        <f aca="false">O12+P12</f>
        <v>11</v>
      </c>
      <c r="O12" s="29" t="n">
        <v>8</v>
      </c>
      <c r="P12" s="29" t="n">
        <v>3</v>
      </c>
      <c r="Q12" s="14" t="s">
        <v>27</v>
      </c>
    </row>
    <row r="13" customFormat="false" ht="21.75" hidden="false" customHeight="false" outlineLevel="0" collapsed="false">
      <c r="A13" s="27" t="s">
        <v>28</v>
      </c>
      <c r="B13" s="28" t="n">
        <f aca="false">C13+D13</f>
        <v>193</v>
      </c>
      <c r="C13" s="29" t="n">
        <f aca="false">F13+I13+L13+O13</f>
        <v>81</v>
      </c>
      <c r="D13" s="29" t="n">
        <f aca="false">G13+J13+M13+P13</f>
        <v>112</v>
      </c>
      <c r="E13" s="28" t="n">
        <f aca="false">F13+G13</f>
        <v>6</v>
      </c>
      <c r="F13" s="29" t="n">
        <v>4</v>
      </c>
      <c r="G13" s="29" t="n">
        <v>2</v>
      </c>
      <c r="H13" s="28" t="n">
        <f aca="false">I13+J13</f>
        <v>154</v>
      </c>
      <c r="I13" s="29" t="n">
        <v>57</v>
      </c>
      <c r="J13" s="29" t="n">
        <v>97</v>
      </c>
      <c r="K13" s="28" t="n">
        <f aca="false">L13+M13</f>
        <v>19</v>
      </c>
      <c r="L13" s="29" t="n">
        <v>14</v>
      </c>
      <c r="M13" s="29" t="n">
        <v>5</v>
      </c>
      <c r="N13" s="28" t="n">
        <f aca="false">O13+P13</f>
        <v>14</v>
      </c>
      <c r="O13" s="29" t="n">
        <v>6</v>
      </c>
      <c r="P13" s="29" t="n">
        <v>8</v>
      </c>
      <c r="Q13" s="14" t="s">
        <v>29</v>
      </c>
    </row>
    <row r="14" customFormat="false" ht="21.75" hidden="false" customHeight="false" outlineLevel="0" collapsed="false">
      <c r="A14" s="27" t="s">
        <v>30</v>
      </c>
      <c r="B14" s="28" t="n">
        <f aca="false">C14+D14</f>
        <v>270</v>
      </c>
      <c r="C14" s="29" t="n">
        <f aca="false">F14+I14+L14+O14</f>
        <v>107</v>
      </c>
      <c r="D14" s="29" t="n">
        <f aca="false">G14+J14+M14+P14</f>
        <v>163</v>
      </c>
      <c r="E14" s="28" t="n">
        <f aca="false">F14+G14</f>
        <v>4</v>
      </c>
      <c r="F14" s="29" t="n">
        <v>1</v>
      </c>
      <c r="G14" s="29" t="n">
        <v>3</v>
      </c>
      <c r="H14" s="28" t="n">
        <f aca="false">I14+J14</f>
        <v>240</v>
      </c>
      <c r="I14" s="29" t="n">
        <v>93</v>
      </c>
      <c r="J14" s="29" t="n">
        <v>147</v>
      </c>
      <c r="K14" s="28" t="n">
        <f aca="false">L14+M14</f>
        <v>22</v>
      </c>
      <c r="L14" s="29" t="n">
        <v>11</v>
      </c>
      <c r="M14" s="29" t="n">
        <v>11</v>
      </c>
      <c r="N14" s="28" t="n">
        <f aca="false">O14+P14</f>
        <v>4</v>
      </c>
      <c r="O14" s="29" t="n">
        <v>2</v>
      </c>
      <c r="P14" s="29" t="n">
        <v>2</v>
      </c>
      <c r="Q14" s="14" t="s">
        <v>31</v>
      </c>
    </row>
    <row r="15" customFormat="false" ht="21.75" hidden="false" customHeight="false" outlineLevel="0" collapsed="false">
      <c r="A15" s="27" t="s">
        <v>32</v>
      </c>
      <c r="B15" s="28" t="n">
        <f aca="false">C15+D15</f>
        <v>415</v>
      </c>
      <c r="C15" s="29" t="n">
        <f aca="false">F15+I15+L15+O15</f>
        <v>137</v>
      </c>
      <c r="D15" s="29" t="n">
        <f aca="false">G15+J15+M15+P15</f>
        <v>278</v>
      </c>
      <c r="E15" s="28" t="n">
        <f aca="false">F15+G15</f>
        <v>13</v>
      </c>
      <c r="F15" s="29" t="n">
        <v>7</v>
      </c>
      <c r="G15" s="29" t="n">
        <v>6</v>
      </c>
      <c r="H15" s="28" t="n">
        <f aca="false">I15+J15</f>
        <v>354</v>
      </c>
      <c r="I15" s="29" t="n">
        <v>111</v>
      </c>
      <c r="J15" s="29" t="n">
        <v>243</v>
      </c>
      <c r="K15" s="28" t="n">
        <f aca="false">L15+M15</f>
        <v>36</v>
      </c>
      <c r="L15" s="29" t="n">
        <v>12</v>
      </c>
      <c r="M15" s="29" t="n">
        <v>24</v>
      </c>
      <c r="N15" s="28" t="n">
        <f aca="false">O15+P15</f>
        <v>12</v>
      </c>
      <c r="O15" s="29" t="n">
        <v>7</v>
      </c>
      <c r="P15" s="29" t="n">
        <v>5</v>
      </c>
      <c r="Q15" s="14" t="s">
        <v>33</v>
      </c>
    </row>
    <row r="16" customFormat="false" ht="21.75" hidden="false" customHeight="false" outlineLevel="0" collapsed="false">
      <c r="A16" s="27" t="s">
        <v>34</v>
      </c>
      <c r="B16" s="28" t="n">
        <f aca="false">C16+D16</f>
        <v>259</v>
      </c>
      <c r="C16" s="29" t="n">
        <f aca="false">F16+I16+L16+O16</f>
        <v>91</v>
      </c>
      <c r="D16" s="29" t="n">
        <f aca="false">G16+J16+M16+P16</f>
        <v>168</v>
      </c>
      <c r="E16" s="28" t="n">
        <f aca="false">F16+G16</f>
        <v>8</v>
      </c>
      <c r="F16" s="29" t="n">
        <v>2</v>
      </c>
      <c r="G16" s="29" t="n">
        <v>6</v>
      </c>
      <c r="H16" s="28" t="n">
        <f aca="false">I16+J16</f>
        <v>226</v>
      </c>
      <c r="I16" s="29" t="n">
        <v>72</v>
      </c>
      <c r="J16" s="29" t="n">
        <v>154</v>
      </c>
      <c r="K16" s="28" t="n">
        <f aca="false">L16+M16</f>
        <v>11</v>
      </c>
      <c r="L16" s="29" t="n">
        <v>8</v>
      </c>
      <c r="M16" s="29" t="n">
        <v>3</v>
      </c>
      <c r="N16" s="28" t="n">
        <f aca="false">O16+P16</f>
        <v>14</v>
      </c>
      <c r="O16" s="29" t="n">
        <v>9</v>
      </c>
      <c r="P16" s="29" t="n">
        <v>5</v>
      </c>
      <c r="Q16" s="14" t="s">
        <v>35</v>
      </c>
    </row>
    <row r="17" customFormat="false" ht="21.75" hidden="false" customHeight="false" outlineLevel="0" collapsed="false">
      <c r="A17" s="27" t="s">
        <v>36</v>
      </c>
      <c r="B17" s="28" t="n">
        <f aca="false">C17+D17</f>
        <v>254</v>
      </c>
      <c r="C17" s="29" t="n">
        <f aca="false">F17+I17+L17+O17</f>
        <v>93</v>
      </c>
      <c r="D17" s="29" t="n">
        <f aca="false">G17+J17+M17+P17</f>
        <v>161</v>
      </c>
      <c r="E17" s="28" t="n">
        <f aca="false">F17+G17</f>
        <v>4</v>
      </c>
      <c r="F17" s="29" t="n">
        <v>2</v>
      </c>
      <c r="G17" s="29" t="n">
        <v>2</v>
      </c>
      <c r="H17" s="28" t="n">
        <f aca="false">I17+J17</f>
        <v>230</v>
      </c>
      <c r="I17" s="29" t="n">
        <v>83</v>
      </c>
      <c r="J17" s="29" t="n">
        <v>147</v>
      </c>
      <c r="K17" s="28" t="n">
        <f aca="false">L17+M17</f>
        <v>12</v>
      </c>
      <c r="L17" s="29" t="n">
        <v>4</v>
      </c>
      <c r="M17" s="29" t="n">
        <v>8</v>
      </c>
      <c r="N17" s="28" t="n">
        <f aca="false">O17+P17</f>
        <v>8</v>
      </c>
      <c r="O17" s="29" t="n">
        <v>4</v>
      </c>
      <c r="P17" s="29" t="n">
        <v>4</v>
      </c>
      <c r="Q17" s="14" t="s">
        <v>37</v>
      </c>
    </row>
    <row r="18" customFormat="false" ht="21.75" hidden="false" customHeight="false" outlineLevel="0" collapsed="false">
      <c r="A18" s="27" t="s">
        <v>38</v>
      </c>
      <c r="B18" s="28" t="n">
        <f aca="false">C18+D18</f>
        <v>263</v>
      </c>
      <c r="C18" s="29" t="n">
        <f aca="false">F18+I18+L18+O18</f>
        <v>96</v>
      </c>
      <c r="D18" s="29" t="n">
        <f aca="false">G18+J18+M18+P18</f>
        <v>167</v>
      </c>
      <c r="E18" s="28" t="n">
        <f aca="false">F18+G18</f>
        <v>4</v>
      </c>
      <c r="F18" s="29" t="n">
        <v>2</v>
      </c>
      <c r="G18" s="29" t="n">
        <v>2</v>
      </c>
      <c r="H18" s="28" t="n">
        <f aca="false">I18+J18</f>
        <v>237</v>
      </c>
      <c r="I18" s="29" t="n">
        <v>81</v>
      </c>
      <c r="J18" s="29" t="n">
        <v>156</v>
      </c>
      <c r="K18" s="28" t="n">
        <f aca="false">L18+M18</f>
        <v>16</v>
      </c>
      <c r="L18" s="29" t="n">
        <v>9</v>
      </c>
      <c r="M18" s="29" t="n">
        <v>7</v>
      </c>
      <c r="N18" s="28" t="n">
        <f aca="false">O18+P18</f>
        <v>6</v>
      </c>
      <c r="O18" s="29" t="n">
        <v>4</v>
      </c>
      <c r="P18" s="29" t="n">
        <v>2</v>
      </c>
      <c r="Q18" s="14" t="s">
        <v>39</v>
      </c>
    </row>
    <row r="19" customFormat="false" ht="21.75" hidden="false" customHeight="false" outlineLevel="0" collapsed="false">
      <c r="A19" s="30"/>
      <c r="B19" s="28"/>
      <c r="C19" s="29"/>
      <c r="D19" s="31"/>
      <c r="E19" s="29"/>
      <c r="F19" s="29"/>
      <c r="G19" s="32"/>
      <c r="H19" s="32"/>
      <c r="I19" s="29"/>
      <c r="J19" s="29"/>
      <c r="K19" s="29"/>
      <c r="L19" s="29"/>
      <c r="M19" s="29"/>
      <c r="N19" s="29"/>
      <c r="O19" s="29"/>
      <c r="P19" s="29"/>
      <c r="Q19" s="14"/>
    </row>
    <row r="20" customFormat="false" ht="21.75" hidden="false" customHeight="false" outlineLevel="0" collapsed="false">
      <c r="A20" s="33"/>
      <c r="B20" s="34"/>
      <c r="C20" s="34"/>
      <c r="D20" s="34"/>
      <c r="E20" s="34"/>
      <c r="F20" s="34"/>
      <c r="G20" s="35" t="s">
        <v>40</v>
      </c>
      <c r="H20" s="33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21.75" hidden="false" customHeight="false" outlineLevel="0" collapsed="false">
      <c r="B21" s="5"/>
      <c r="C21" s="5"/>
      <c r="D21" s="5"/>
      <c r="E21" s="5"/>
      <c r="F21" s="5"/>
      <c r="G21" s="37" t="s">
        <v>41</v>
      </c>
      <c r="H21" s="37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.75" hidden="false" customHeight="false" outlineLevel="0" collapsed="false">
      <c r="B22" s="5"/>
      <c r="C22" s="5"/>
      <c r="D22" s="5"/>
      <c r="E22" s="5"/>
      <c r="F22" s="5"/>
      <c r="G22" s="5"/>
      <c r="I22" s="5"/>
      <c r="J22" s="5"/>
      <c r="K22" s="5"/>
      <c r="L22" s="5"/>
      <c r="M22" s="5"/>
      <c r="N22" s="5"/>
      <c r="O22" s="5"/>
      <c r="P22" s="5"/>
      <c r="Q22" s="5"/>
    </row>
  </sheetData>
  <mergeCells count="11">
    <mergeCell ref="E3:P3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" right="0.19652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07:11Z</dcterms:created>
  <dc:creator>Administrators</dc:creator>
  <dc:description/>
  <dc:language>en-US</dc:language>
  <cp:lastModifiedBy>Administrators</cp:lastModifiedBy>
  <dcterms:modified xsi:type="dcterms:W3CDTF">2005-09-15T08:07:32Z</dcterms:modified>
  <cp:revision>0</cp:revision>
  <dc:subject/>
  <dc:title/>
</cp:coreProperties>
</file>