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TABLE   4.6   NUMBER OF TEACHERS BY QUALIFICATION, SEX AND AMPHOE 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800</xdr:rowOff>
    </xdr:to>
    <xdr:sp>
      <xdr:nvSpPr>
        <xdr:cNvPr id="0" name="Text 10"/>
        <xdr:cNvSpPr/>
      </xdr:nvSpPr>
      <xdr:spPr>
        <a:xfrm>
          <a:off x="2059920" y="869040"/>
          <a:ext cx="11314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6" min="5" style="1" width="6.56"/>
    <col collapsed="false" customWidth="false" hidden="false" outlineLevel="0" max="7" min="7" style="1" width="9.14"/>
    <col collapsed="false" customWidth="true" hidden="false" outlineLevel="0" max="9" min="8" style="1" width="6"/>
    <col collapsed="false" customWidth="true" hidden="false" outlineLevel="0" max="10" min="10" style="1" width="8.85"/>
    <col collapsed="false" customWidth="true" hidden="false" outlineLevel="0" max="11" min="11" style="1" width="6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7" min="17" style="1" width="26.7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1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21" hidden="false" customHeight="false" outlineLevel="0" collapsed="false">
      <c r="A8" s="11"/>
      <c r="B8" s="26" t="s">
        <v>16</v>
      </c>
      <c r="C8" s="27" t="s">
        <v>17</v>
      </c>
      <c r="D8" s="28" t="s">
        <v>18</v>
      </c>
      <c r="E8" s="26" t="s">
        <v>16</v>
      </c>
      <c r="F8" s="29" t="s">
        <v>17</v>
      </c>
      <c r="G8" s="28" t="s">
        <v>18</v>
      </c>
      <c r="H8" s="26" t="s">
        <v>16</v>
      </c>
      <c r="I8" s="29" t="s">
        <v>17</v>
      </c>
      <c r="J8" s="28" t="s">
        <v>18</v>
      </c>
      <c r="K8" s="26" t="s">
        <v>16</v>
      </c>
      <c r="L8" s="29" t="s">
        <v>17</v>
      </c>
      <c r="M8" s="28" t="s">
        <v>18</v>
      </c>
      <c r="N8" s="26" t="s">
        <v>16</v>
      </c>
      <c r="O8" s="29" t="s">
        <v>17</v>
      </c>
      <c r="P8" s="26" t="s">
        <v>18</v>
      </c>
      <c r="Q8" s="15"/>
    </row>
    <row r="9" customFormat="false" ht="27" hidden="false" customHeight="true" outlineLevel="0" collapsed="false">
      <c r="A9" s="30" t="s">
        <v>19</v>
      </c>
      <c r="B9" s="31" t="n">
        <f aca="false">SUM(B10:B18)</f>
        <v>4585</v>
      </c>
      <c r="C9" s="32" t="n">
        <f aca="false">SUM(C10:C18)</f>
        <v>1697</v>
      </c>
      <c r="D9" s="33" t="n">
        <f aca="false">SUM(D10:D18)</f>
        <v>2888</v>
      </c>
      <c r="E9" s="31" t="n">
        <f aca="false">SUM(E10:E18)</f>
        <v>112</v>
      </c>
      <c r="F9" s="34" t="n">
        <f aca="false">SUM(F10:F18)</f>
        <v>53</v>
      </c>
      <c r="G9" s="33" t="n">
        <f aca="false">SUM(G10:G18)</f>
        <v>59</v>
      </c>
      <c r="H9" s="31" t="n">
        <f aca="false">SUM(H10:H18)</f>
        <v>3998</v>
      </c>
      <c r="I9" s="34" t="n">
        <f aca="false">SUM(I10:I18)</f>
        <v>1403</v>
      </c>
      <c r="J9" s="33" t="n">
        <f aca="false">SUM(J10:J18)</f>
        <v>2595</v>
      </c>
      <c r="K9" s="31" t="n">
        <f aca="false">SUM(K10:K18)</f>
        <v>240</v>
      </c>
      <c r="L9" s="34" t="n">
        <f aca="false">SUM(L10:L18)</f>
        <v>121</v>
      </c>
      <c r="M9" s="33" t="n">
        <f aca="false">SUM(M10:M18)</f>
        <v>119</v>
      </c>
      <c r="N9" s="31" t="n">
        <f aca="false">SUM(N10:N18)</f>
        <v>235</v>
      </c>
      <c r="O9" s="34" t="n">
        <f aca="false">SUM(O10:O18)</f>
        <v>120</v>
      </c>
      <c r="P9" s="33" t="n">
        <f aca="false">SUM(P10:P18)</f>
        <v>115</v>
      </c>
      <c r="Q9" s="35" t="s">
        <v>16</v>
      </c>
    </row>
    <row r="10" customFormat="false" ht="27" hidden="false" customHeight="true" outlineLevel="0" collapsed="false">
      <c r="A10" s="36" t="s">
        <v>20</v>
      </c>
      <c r="B10" s="37" t="n">
        <f aca="false">(C10+D10)</f>
        <v>899</v>
      </c>
      <c r="C10" s="38" t="n">
        <f aca="false">(F10+I10+L10+O10)</f>
        <v>320</v>
      </c>
      <c r="D10" s="38" t="n">
        <f aca="false">(G10+J10+M10+P10)</f>
        <v>579</v>
      </c>
      <c r="E10" s="37" t="n">
        <f aca="false">(F10+G10)</f>
        <v>32</v>
      </c>
      <c r="F10" s="39" t="n">
        <v>16</v>
      </c>
      <c r="G10" s="40" t="n">
        <v>16</v>
      </c>
      <c r="H10" s="37" t="n">
        <f aca="false">(I10+J10)</f>
        <v>783</v>
      </c>
      <c r="I10" s="39" t="n">
        <v>260</v>
      </c>
      <c r="J10" s="40" t="n">
        <v>523</v>
      </c>
      <c r="K10" s="37" t="n">
        <f aca="false">(L10+M10)</f>
        <v>52</v>
      </c>
      <c r="L10" s="39" t="n">
        <v>26</v>
      </c>
      <c r="M10" s="40" t="n">
        <v>26</v>
      </c>
      <c r="N10" s="37" t="n">
        <f aca="false">(O10+P10)</f>
        <v>32</v>
      </c>
      <c r="O10" s="39" t="n">
        <v>18</v>
      </c>
      <c r="P10" s="37" t="n">
        <v>14</v>
      </c>
      <c r="Q10" s="41" t="s">
        <v>21</v>
      </c>
    </row>
    <row r="11" customFormat="false" ht="27" hidden="false" customHeight="true" outlineLevel="0" collapsed="false">
      <c r="A11" s="36" t="s">
        <v>22</v>
      </c>
      <c r="B11" s="37" t="n">
        <f aca="false">(C11+D11)</f>
        <v>277</v>
      </c>
      <c r="C11" s="38" t="n">
        <f aca="false">(F11+I11+L11+O11)</f>
        <v>112</v>
      </c>
      <c r="D11" s="38" t="n">
        <f aca="false">(J11+M11+P11)</f>
        <v>165</v>
      </c>
      <c r="E11" s="37" t="n">
        <v>3</v>
      </c>
      <c r="F11" s="39" t="n">
        <v>3</v>
      </c>
      <c r="G11" s="40" t="s">
        <v>23</v>
      </c>
      <c r="H11" s="37" t="n">
        <f aca="false">(I11+J11)</f>
        <v>260</v>
      </c>
      <c r="I11" s="39" t="n">
        <v>99</v>
      </c>
      <c r="J11" s="40" t="n">
        <v>161</v>
      </c>
      <c r="K11" s="37" t="n">
        <f aca="false">(L11+M11)</f>
        <v>8</v>
      </c>
      <c r="L11" s="39" t="n">
        <v>6</v>
      </c>
      <c r="M11" s="40" t="n">
        <v>2</v>
      </c>
      <c r="N11" s="37" t="n">
        <f aca="false">(O11+P11)</f>
        <v>6</v>
      </c>
      <c r="O11" s="39" t="n">
        <v>4</v>
      </c>
      <c r="P11" s="37" t="n">
        <v>2</v>
      </c>
      <c r="Q11" s="41" t="s">
        <v>24</v>
      </c>
    </row>
    <row r="12" customFormat="false" ht="27" hidden="false" customHeight="true" outlineLevel="0" collapsed="false">
      <c r="A12" s="36" t="s">
        <v>25</v>
      </c>
      <c r="B12" s="37" t="n">
        <f aca="false">(C12+D12)</f>
        <v>423</v>
      </c>
      <c r="C12" s="38" t="n">
        <f aca="false">(I12+L12+O12)</f>
        <v>178</v>
      </c>
      <c r="D12" s="38" t="n">
        <f aca="false">(G12+J12+M12+P12)</f>
        <v>245</v>
      </c>
      <c r="E12" s="37" t="n">
        <v>2</v>
      </c>
      <c r="F12" s="39" t="s">
        <v>23</v>
      </c>
      <c r="G12" s="40" t="n">
        <v>2</v>
      </c>
      <c r="H12" s="37" t="n">
        <f aca="false">(I12+J12)</f>
        <v>394</v>
      </c>
      <c r="I12" s="39" t="n">
        <v>164</v>
      </c>
      <c r="J12" s="40" t="n">
        <v>230</v>
      </c>
      <c r="K12" s="37" t="n">
        <f aca="false">(L12+M12)</f>
        <v>16</v>
      </c>
      <c r="L12" s="39" t="n">
        <v>10</v>
      </c>
      <c r="M12" s="40" t="n">
        <v>6</v>
      </c>
      <c r="N12" s="37" t="n">
        <f aca="false">(O12+P12)</f>
        <v>11</v>
      </c>
      <c r="O12" s="39" t="n">
        <v>4</v>
      </c>
      <c r="P12" s="37" t="n">
        <v>7</v>
      </c>
      <c r="Q12" s="41" t="s">
        <v>26</v>
      </c>
    </row>
    <row r="13" customFormat="false" ht="27" hidden="false" customHeight="true" outlineLevel="0" collapsed="false">
      <c r="A13" s="36" t="s">
        <v>27</v>
      </c>
      <c r="B13" s="37" t="n">
        <f aca="false">(C13+D13)</f>
        <v>512</v>
      </c>
      <c r="C13" s="38" t="n">
        <f aca="false">(F13+I13+L13+O13)</f>
        <v>166</v>
      </c>
      <c r="D13" s="38" t="n">
        <f aca="false">(G13+J13+M13+P13)</f>
        <v>346</v>
      </c>
      <c r="E13" s="37" t="n">
        <f aca="false">(F13+G13)</f>
        <v>15</v>
      </c>
      <c r="F13" s="39" t="n">
        <v>4</v>
      </c>
      <c r="G13" s="40" t="n">
        <v>11</v>
      </c>
      <c r="H13" s="37" t="n">
        <f aca="false">(I13+J13)</f>
        <v>455</v>
      </c>
      <c r="I13" s="39" t="n">
        <v>143</v>
      </c>
      <c r="J13" s="40" t="n">
        <v>312</v>
      </c>
      <c r="K13" s="37" t="n">
        <f aca="false">(L13+M13)</f>
        <v>26</v>
      </c>
      <c r="L13" s="39" t="n">
        <v>10</v>
      </c>
      <c r="M13" s="40" t="n">
        <v>16</v>
      </c>
      <c r="N13" s="37" t="n">
        <f aca="false">(O13+P13)</f>
        <v>16</v>
      </c>
      <c r="O13" s="39" t="n">
        <v>9</v>
      </c>
      <c r="P13" s="37" t="n">
        <v>7</v>
      </c>
      <c r="Q13" s="41" t="s">
        <v>28</v>
      </c>
    </row>
    <row r="14" customFormat="false" ht="27" hidden="false" customHeight="true" outlineLevel="0" collapsed="false">
      <c r="A14" s="36" t="s">
        <v>29</v>
      </c>
      <c r="B14" s="37" t="n">
        <f aca="false">(C14+D14)</f>
        <v>710</v>
      </c>
      <c r="C14" s="38" t="n">
        <f aca="false">(F14+I14+O14)</f>
        <v>259</v>
      </c>
      <c r="D14" s="38" t="n">
        <f aca="false">(G14+J14+M14+P14)</f>
        <v>451</v>
      </c>
      <c r="E14" s="37" t="n">
        <f aca="false">(F14+G14)</f>
        <v>18</v>
      </c>
      <c r="F14" s="39" t="n">
        <v>12</v>
      </c>
      <c r="G14" s="40" t="n">
        <v>6</v>
      </c>
      <c r="H14" s="37" t="n">
        <f aca="false">(I14+J14)</f>
        <v>641</v>
      </c>
      <c r="I14" s="39" t="n">
        <v>216</v>
      </c>
      <c r="J14" s="40" t="n">
        <v>425</v>
      </c>
      <c r="K14" s="37" t="n">
        <v>1</v>
      </c>
      <c r="L14" s="39" t="s">
        <v>30</v>
      </c>
      <c r="M14" s="40" t="n">
        <v>1</v>
      </c>
      <c r="N14" s="37" t="n">
        <f aca="false">(O14+P14)</f>
        <v>50</v>
      </c>
      <c r="O14" s="39" t="n">
        <v>31</v>
      </c>
      <c r="P14" s="37" t="n">
        <v>19</v>
      </c>
      <c r="Q14" s="41" t="s">
        <v>31</v>
      </c>
    </row>
    <row r="15" customFormat="false" ht="27" hidden="false" customHeight="true" outlineLevel="0" collapsed="false">
      <c r="A15" s="36" t="s">
        <v>32</v>
      </c>
      <c r="B15" s="37" t="n">
        <f aca="false">(C15+D15)</f>
        <v>830</v>
      </c>
      <c r="C15" s="38" t="n">
        <f aca="false">(F15+I15+L15+O15)</f>
        <v>276</v>
      </c>
      <c r="D15" s="38" t="n">
        <f aca="false">(G15+J15+M15+P15)</f>
        <v>554</v>
      </c>
      <c r="E15" s="37" t="n">
        <f aca="false">(F15+G15)</f>
        <v>13</v>
      </c>
      <c r="F15" s="39" t="n">
        <v>4</v>
      </c>
      <c r="G15" s="40" t="n">
        <v>9</v>
      </c>
      <c r="H15" s="37" t="n">
        <f aca="false">(I15+J15)</f>
        <v>658</v>
      </c>
      <c r="I15" s="39" t="n">
        <v>226</v>
      </c>
      <c r="J15" s="40" t="n">
        <v>432</v>
      </c>
      <c r="K15" s="37" t="n">
        <f aca="false">(L15+M15)</f>
        <v>91</v>
      </c>
      <c r="L15" s="39" t="n">
        <v>36</v>
      </c>
      <c r="M15" s="40" t="n">
        <v>55</v>
      </c>
      <c r="N15" s="37" t="n">
        <f aca="false">(O15+P15)</f>
        <v>68</v>
      </c>
      <c r="O15" s="39" t="n">
        <v>10</v>
      </c>
      <c r="P15" s="37" t="n">
        <v>58</v>
      </c>
      <c r="Q15" s="41" t="s">
        <v>33</v>
      </c>
    </row>
    <row r="16" customFormat="false" ht="27" hidden="false" customHeight="true" outlineLevel="0" collapsed="false">
      <c r="A16" s="36" t="s">
        <v>34</v>
      </c>
      <c r="B16" s="37" t="n">
        <f aca="false">(C16+D16)</f>
        <v>421</v>
      </c>
      <c r="C16" s="38" t="n">
        <f aca="false">(F16+I16+L16+O16)</f>
        <v>160</v>
      </c>
      <c r="D16" s="38" t="n">
        <f aca="false">(G16+J16+M16+P16)</f>
        <v>261</v>
      </c>
      <c r="E16" s="37" t="n">
        <f aca="false">(F16+G16)</f>
        <v>19</v>
      </c>
      <c r="F16" s="39" t="n">
        <v>8</v>
      </c>
      <c r="G16" s="40" t="n">
        <v>11</v>
      </c>
      <c r="H16" s="37" t="n">
        <f aca="false">(I16+J16)</f>
        <v>382</v>
      </c>
      <c r="I16" s="39" t="n">
        <v>140</v>
      </c>
      <c r="J16" s="40" t="n">
        <v>242</v>
      </c>
      <c r="K16" s="37" t="n">
        <f aca="false">(L16+M16)</f>
        <v>11</v>
      </c>
      <c r="L16" s="39" t="n">
        <v>4</v>
      </c>
      <c r="M16" s="40" t="n">
        <v>7</v>
      </c>
      <c r="N16" s="37" t="n">
        <f aca="false">(O16+P16)</f>
        <v>9</v>
      </c>
      <c r="O16" s="39" t="n">
        <v>8</v>
      </c>
      <c r="P16" s="37" t="n">
        <v>1</v>
      </c>
      <c r="Q16" s="41" t="s">
        <v>35</v>
      </c>
    </row>
    <row r="17" customFormat="false" ht="27" hidden="false" customHeight="true" outlineLevel="0" collapsed="false">
      <c r="A17" s="36" t="s">
        <v>36</v>
      </c>
      <c r="B17" s="37" t="n">
        <f aca="false">(C17+D17)</f>
        <v>204</v>
      </c>
      <c r="C17" s="38" t="n">
        <f aca="false">(F17+I17+L17+O17)</f>
        <v>85</v>
      </c>
      <c r="D17" s="38" t="n">
        <f aca="false">(G17+J17+M17+P17)</f>
        <v>119</v>
      </c>
      <c r="E17" s="37" t="n">
        <f aca="false">(F17+G17)</f>
        <v>7</v>
      </c>
      <c r="F17" s="39" t="n">
        <v>4</v>
      </c>
      <c r="G17" s="40" t="n">
        <v>3</v>
      </c>
      <c r="H17" s="37" t="n">
        <f aca="false">(I17+J17)</f>
        <v>175</v>
      </c>
      <c r="I17" s="39" t="n">
        <v>66</v>
      </c>
      <c r="J17" s="40" t="n">
        <v>109</v>
      </c>
      <c r="K17" s="37" t="n">
        <f aca="false">(L17+M17)</f>
        <v>7</v>
      </c>
      <c r="L17" s="39" t="n">
        <v>5</v>
      </c>
      <c r="M17" s="40" t="n">
        <v>2</v>
      </c>
      <c r="N17" s="37" t="n">
        <f aca="false">(O17+P17)</f>
        <v>15</v>
      </c>
      <c r="O17" s="39" t="n">
        <v>10</v>
      </c>
      <c r="P17" s="37" t="n">
        <v>5</v>
      </c>
      <c r="Q17" s="41" t="s">
        <v>37</v>
      </c>
    </row>
    <row r="18" customFormat="false" ht="27" hidden="false" customHeight="true" outlineLevel="0" collapsed="false">
      <c r="A18" s="42" t="s">
        <v>38</v>
      </c>
      <c r="B18" s="37" t="n">
        <f aca="false">(C18+D18)</f>
        <v>309</v>
      </c>
      <c r="C18" s="38" t="n">
        <f aca="false">(F18+I18+L18+O18)</f>
        <v>141</v>
      </c>
      <c r="D18" s="38" t="n">
        <f aca="false">(G18+J18+M18+P18)</f>
        <v>168</v>
      </c>
      <c r="E18" s="37" t="n">
        <f aca="false">(F18+G18)</f>
        <v>3</v>
      </c>
      <c r="F18" s="39" t="n">
        <v>2</v>
      </c>
      <c r="G18" s="40" t="n">
        <v>1</v>
      </c>
      <c r="H18" s="37" t="n">
        <f aca="false">(I18+J18)</f>
        <v>250</v>
      </c>
      <c r="I18" s="39" t="n">
        <v>89</v>
      </c>
      <c r="J18" s="40" t="n">
        <v>161</v>
      </c>
      <c r="K18" s="37" t="n">
        <f aca="false">(L18+M18)</f>
        <v>28</v>
      </c>
      <c r="L18" s="39" t="n">
        <v>24</v>
      </c>
      <c r="M18" s="40" t="n">
        <v>4</v>
      </c>
      <c r="N18" s="37" t="n">
        <f aca="false">(O18+P18)</f>
        <v>28</v>
      </c>
      <c r="O18" s="39" t="n">
        <v>26</v>
      </c>
      <c r="P18" s="37" t="n">
        <v>2</v>
      </c>
      <c r="Q18" s="41" t="s">
        <v>39</v>
      </c>
    </row>
    <row r="19" customFormat="false" ht="36" hidden="false" customHeight="true" outlineLevel="0" collapsed="false">
      <c r="A19" s="43"/>
      <c r="B19" s="44"/>
      <c r="C19" s="44"/>
      <c r="D19" s="44"/>
      <c r="E19" s="44"/>
      <c r="F19" s="44"/>
      <c r="G19" s="45" t="s">
        <v>4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21" hidden="false" customHeight="false" outlineLevel="0" collapsed="false">
      <c r="A20" s="46"/>
      <c r="G20" s="47" t="s">
        <v>41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70138888888889" right="0.1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