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ab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9">
  <si>
    <r>
      <rPr>
        <b val="true"/>
        <sz val="16"/>
        <rFont val="Noto Sans Devanagari"/>
        <family val="2"/>
      </rPr>
      <t xml:space="preserve">                  ตาราง  </t>
    </r>
    <r>
      <rPr>
        <b val="true"/>
        <sz val="16"/>
        <rFont val="AngsanaUPC"/>
        <family val="1"/>
      </rPr>
      <t xml:space="preserve">1.2   </t>
    </r>
    <r>
      <rPr>
        <b val="true"/>
        <sz val="16"/>
        <rFont val="Noto Sans Devanagari"/>
        <family val="2"/>
      </rPr>
      <t xml:space="preserve">จำนวนประชากร   คนเกิด  คนตาย  คนย้ายเข้า  คนย้ายออก  อัตราการเปลี่ยนแปลงและความหนาแน่นของประชากร จำแนกตามเขตการปกครอง  เป็นรายอำเภอ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3</t>
    </r>
  </si>
  <si>
    <t xml:space="preserve">               TABLE  1.2   NUMBER OF POPULATION , BIRTHS , DEATHS , IN-MIGRANTS  , OUT-MIGRANTS , RATE OF POPULATION  CHANGE  AND  POPULATION DENSITY  BY  AREA AND  AMPHOE : 2000</t>
  </si>
  <si>
    <t xml:space="preserve">                                        จำนวนประชากร</t>
  </si>
  <si>
    <t xml:space="preserve">อัตรา</t>
  </si>
  <si>
    <t xml:space="preserve">ความหนาแน่น</t>
  </si>
  <si>
    <t xml:space="preserve">Number of  population</t>
  </si>
  <si>
    <t xml:space="preserve">จำนวน</t>
  </si>
  <si>
    <t xml:space="preserve">จำนวนคน</t>
  </si>
  <si>
    <t xml:space="preserve">การเปลี่ยนแปลงของประชากร</t>
  </si>
  <si>
    <t xml:space="preserve">ของประชากร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0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คนเกิด</t>
  </si>
  <si>
    <t xml:space="preserve">คนตาย</t>
  </si>
  <si>
    <t xml:space="preserve">ย้ายเข้า</t>
  </si>
  <si>
    <t xml:space="preserve">ย้ายออก</t>
  </si>
  <si>
    <t xml:space="preserve">เมื่อเทียบกับปีที่แล้ว</t>
  </si>
  <si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ต่อ ตร</t>
    </r>
    <r>
      <rPr>
        <sz val="12"/>
        <rFont val="AngsanaUPC"/>
        <family val="0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0"/>
      </rPr>
      <t xml:space="preserve">.)</t>
    </r>
  </si>
  <si>
    <t xml:space="preserve">Amphoe/King amphoe</t>
  </si>
  <si>
    <t xml:space="preserve">Number of</t>
  </si>
  <si>
    <t xml:space="preserve">Rate of  population change</t>
  </si>
  <si>
    <t xml:space="preserve">Population </t>
  </si>
  <si>
    <t xml:space="preserve">births</t>
  </si>
  <si>
    <t xml:space="preserve">deaths</t>
  </si>
  <si>
    <t xml:space="preserve">in-migrants</t>
  </si>
  <si>
    <t xml:space="preserve">out-migrants</t>
  </si>
  <si>
    <t xml:space="preserve">(from previous' year)</t>
  </si>
  <si>
    <t xml:space="preserve">density</t>
  </si>
  <si>
    <t xml:space="preserve">(per sq.km.)</t>
  </si>
  <si>
    <t xml:space="preserve">รวมยอด</t>
  </si>
  <si>
    <t xml:space="preserve">Total</t>
  </si>
  <si>
    <t xml:space="preserve">ในเขตเทศบาล</t>
  </si>
  <si>
    <t xml:space="preserve">Municipal area</t>
  </si>
  <si>
    <t xml:space="preserve"> นอกเขตเทศบาล</t>
  </si>
  <si>
    <t xml:space="preserve">       Non-municipal area</t>
  </si>
  <si>
    <t xml:space="preserve">  เมืองชลบุรี</t>
  </si>
  <si>
    <t xml:space="preserve"> Muang Chon Buri</t>
  </si>
  <si>
    <t xml:space="preserve">      เทศบาลเมืองชลบุรี</t>
  </si>
  <si>
    <t xml:space="preserve">     Muang Chon Buri Municipality</t>
  </si>
  <si>
    <t xml:space="preserve">     เทศบาลตำบลแสนสุข</t>
  </si>
  <si>
    <t xml:space="preserve">    Tambon Saen Suk Municipality</t>
  </si>
  <si>
    <t xml:space="preserve">     นอกเขตเทศบาล</t>
  </si>
  <si>
    <t xml:space="preserve">    Non-municipal area</t>
  </si>
  <si>
    <t xml:space="preserve">  พนัสนิคม</t>
  </si>
  <si>
    <t xml:space="preserve">                0.05</t>
  </si>
  <si>
    <t xml:space="preserve"> Phanat Nikhom</t>
  </si>
  <si>
    <t xml:space="preserve">      เทศบาลเมืองพนัสนิคม</t>
  </si>
  <si>
    <t xml:space="preserve">-</t>
  </si>
  <si>
    <t xml:space="preserve">    Mueang Phanat Nikhom Municipality</t>
  </si>
  <si>
    <t xml:space="preserve">      นอกเขตเทศบาล</t>
  </si>
  <si>
    <t xml:space="preserve">               0.2</t>
  </si>
  <si>
    <t xml:space="preserve">  บ้านบึง</t>
  </si>
  <si>
    <t xml:space="preserve"> Ban Bung</t>
  </si>
  <si>
    <t xml:space="preserve">      เทศบาลตำบลบ้านบึง</t>
  </si>
  <si>
    <t xml:space="preserve">    Tambon Ban Bueng Municipality</t>
  </si>
  <si>
    <t xml:space="preserve">     Non-municipal area</t>
  </si>
  <si>
    <t xml:space="preserve">  ศรีราชา</t>
  </si>
  <si>
    <t xml:space="preserve"> Si Racha</t>
  </si>
  <si>
    <t xml:space="preserve">      เทศบาลเมืองศรีราชา</t>
  </si>
  <si>
    <t xml:space="preserve">    Mueng Si Racha Municipality</t>
  </si>
  <si>
    <t xml:space="preserve">      เทศบาลตำบลแหลมฉบัง</t>
  </si>
  <si>
    <t xml:space="preserve">    Tambon Laem Chabang Municipality</t>
  </si>
  <si>
    <t xml:space="preserve">  บางละมุง</t>
  </si>
  <si>
    <t xml:space="preserve"> Bang Lamung</t>
  </si>
  <si>
    <t xml:space="preserve">      เมืองพัทยา</t>
  </si>
  <si>
    <t xml:space="preserve">    Mueng Phatthaya</t>
  </si>
  <si>
    <t xml:space="preserve">  พานทอง</t>
  </si>
  <si>
    <t xml:space="preserve"> Phan Thong</t>
  </si>
  <si>
    <t xml:space="preserve">  สัตหีบ</t>
  </si>
  <si>
    <t xml:space="preserve"> Sattahip</t>
  </si>
  <si>
    <t xml:space="preserve">  หนองใหญ่</t>
  </si>
  <si>
    <t xml:space="preserve"> Nong Yai</t>
  </si>
  <si>
    <t xml:space="preserve">  บ่อทอง</t>
  </si>
  <si>
    <t xml:space="preserve"> Bo Thong</t>
  </si>
  <si>
    <t xml:space="preserve">  เกาะสีชัง</t>
  </si>
  <si>
    <t xml:space="preserve"> Ko Sichang</t>
  </si>
  <si>
    <t xml:space="preserve">  กิ่งอำเภอเกาะจันทร์</t>
  </si>
  <si>
    <t xml:space="preserve"> King Amphoe Ko Chan</t>
  </si>
  <si>
    <r>
      <rPr>
        <b val="true"/>
        <sz val="14"/>
        <rFont val="Noto Sans Devanagari"/>
        <family val="2"/>
      </rPr>
      <t xml:space="preserve">ที่มา 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กรมการปกครอง กระทรวงมหาดไทย</t>
    </r>
  </si>
  <si>
    <t xml:space="preserve">                                  Source   :  Department of Iacal Administration , Ministry of Interior.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_);_(* \(#,##0\);_(* \-_);_(@_)"/>
    <numFmt numFmtId="166" formatCode="_(* #,##0.00_);_(* \(#,##0.00\);_(* \-??_);_(@_)"/>
    <numFmt numFmtId="167" formatCode="_(\฿* #,##0_);_(\฿* \(#,##0\);_(\฿* \-_);_(@_)"/>
    <numFmt numFmtId="168" formatCode="_(\฿* #,##0.00_);_(\฿* \(#,##0.00\);_(\฿* \-??_);_(@_)"/>
    <numFmt numFmtId="169" formatCode="#,##0.000"/>
    <numFmt numFmtId="170" formatCode="#,##0__"/>
    <numFmt numFmtId="171" formatCode="#,###.00_________ &quot;    &quot;"/>
    <numFmt numFmtId="172" formatCode="#,##0.000&quot;     &quot;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8"/>
      <name val="AngsanaUPC"/>
      <family val="0"/>
    </font>
    <font>
      <sz val="12"/>
      <name val="Noto Sans Devanagari"/>
      <family val="2"/>
    </font>
    <font>
      <sz val="9"/>
      <name val="Times New Roman"/>
      <family val="0"/>
    </font>
    <font>
      <sz val="9"/>
      <name val="Times New Roman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sz val="14"/>
      <name val="Noto Sans Devanagari"/>
      <family val="2"/>
    </font>
    <font>
      <sz val="14"/>
      <name val="AngsanaUPC"/>
      <family val="1"/>
    </font>
    <font>
      <sz val="12"/>
      <name val="Noto Sans"/>
      <family val="2"/>
    </font>
    <font>
      <sz val="13"/>
      <name val="AngsanaUPC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heet1" xfId="20"/>
    <cellStyle name="Comma_Sheet1" xfId="21"/>
    <cellStyle name="Currency [0]_Sheet1" xfId="22"/>
    <cellStyle name="Currency_Sheet1" xfId="23"/>
    <cellStyle name="Enghead" xfId="24"/>
    <cellStyle name="Enghead_T1_4" xfId="25"/>
    <cellStyle name="Enghead_T1_5" xfId="26"/>
    <cellStyle name="Normal_Sheet1" xfId="27"/>
    <cellStyle name="Thaihead" xfId="28"/>
    <cellStyle name="Title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81440</xdr:rowOff>
    </xdr:from>
    <xdr:to>
      <xdr:col>0</xdr:col>
      <xdr:colOff>1800</xdr:colOff>
      <xdr:row>6</xdr:row>
      <xdr:rowOff>209520</xdr:rowOff>
    </xdr:to>
    <xdr:sp>
      <xdr:nvSpPr>
        <xdr:cNvPr id="0" name="Text 1"/>
        <xdr:cNvSpPr/>
      </xdr:nvSpPr>
      <xdr:spPr>
        <a:xfrm>
          <a:off x="0" y="1495800"/>
          <a:ext cx="1800" cy="29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28080</xdr:rowOff>
    </xdr:from>
    <xdr:to>
      <xdr:col>0</xdr:col>
      <xdr:colOff>1800</xdr:colOff>
      <xdr:row>8</xdr:row>
      <xdr:rowOff>28800</xdr:rowOff>
    </xdr:to>
    <xdr:sp>
      <xdr:nvSpPr>
        <xdr:cNvPr id="1" name="Text 2"/>
        <xdr:cNvSpPr/>
      </xdr:nvSpPr>
      <xdr:spPr>
        <a:xfrm>
          <a:off x="0" y="1609200"/>
          <a:ext cx="1800" cy="534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ota</a:t>
          </a:r>
          <a:r>
            <a:rPr b="0" lang="en-US" sz="1400" spc="-1" strike="noStrike">
              <a:latin typeface="AngsanaUPC"/>
            </a:rPr>
            <a:t>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28080</xdr:rowOff>
    </xdr:from>
    <xdr:to>
      <xdr:col>0</xdr:col>
      <xdr:colOff>1800</xdr:colOff>
      <xdr:row>8</xdr:row>
      <xdr:rowOff>28800</xdr:rowOff>
    </xdr:to>
    <xdr:sp>
      <xdr:nvSpPr>
        <xdr:cNvPr id="2" name="Text 3"/>
        <xdr:cNvSpPr/>
      </xdr:nvSpPr>
      <xdr:spPr>
        <a:xfrm>
          <a:off x="0" y="1609200"/>
          <a:ext cx="1800" cy="534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Mal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28080</xdr:rowOff>
    </xdr:from>
    <xdr:to>
      <xdr:col>0</xdr:col>
      <xdr:colOff>1800</xdr:colOff>
      <xdr:row>8</xdr:row>
      <xdr:rowOff>28800</xdr:rowOff>
    </xdr:to>
    <xdr:sp>
      <xdr:nvSpPr>
        <xdr:cNvPr id="3" name="Text 4"/>
        <xdr:cNvSpPr/>
      </xdr:nvSpPr>
      <xdr:spPr>
        <a:xfrm>
          <a:off x="0" y="1609200"/>
          <a:ext cx="1800" cy="534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Femal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209520</xdr:rowOff>
    </xdr:from>
    <xdr:to>
      <xdr:col>0</xdr:col>
      <xdr:colOff>1800</xdr:colOff>
      <xdr:row>6</xdr:row>
      <xdr:rowOff>161640</xdr:rowOff>
    </xdr:to>
    <xdr:sp>
      <xdr:nvSpPr>
        <xdr:cNvPr id="4" name="Text 5"/>
        <xdr:cNvSpPr/>
      </xdr:nvSpPr>
      <xdr:spPr>
        <a:xfrm>
          <a:off x="0" y="1523880"/>
          <a:ext cx="180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Times New Roman"/>
            </a:rPr>
            <a:t>Amphoe/King ampho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71880</xdr:colOff>
      <xdr:row>5</xdr:row>
      <xdr:rowOff>238680</xdr:rowOff>
    </xdr:from>
    <xdr:to>
      <xdr:col>1</xdr:col>
      <xdr:colOff>931680</xdr:colOff>
      <xdr:row>7</xdr:row>
      <xdr:rowOff>238680</xdr:rowOff>
    </xdr:to>
    <xdr:sp>
      <xdr:nvSpPr>
        <xdr:cNvPr id="5" name="Text 7"/>
        <xdr:cNvSpPr/>
      </xdr:nvSpPr>
      <xdr:spPr>
        <a:xfrm>
          <a:off x="2294640" y="1553040"/>
          <a:ext cx="559800" cy="53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ota</a:t>
          </a:r>
          <a:r>
            <a:rPr b="0" lang="en-US" sz="1400" spc="-1" strike="noStrike">
              <a:latin typeface="AngsanaUPC"/>
            </a:rPr>
            <a:t>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30480</xdr:colOff>
      <xdr:row>5</xdr:row>
      <xdr:rowOff>238680</xdr:rowOff>
    </xdr:from>
    <xdr:to>
      <xdr:col>2</xdr:col>
      <xdr:colOff>920880</xdr:colOff>
      <xdr:row>7</xdr:row>
      <xdr:rowOff>238680</xdr:rowOff>
    </xdr:to>
    <xdr:sp>
      <xdr:nvSpPr>
        <xdr:cNvPr id="6" name="Text 8"/>
        <xdr:cNvSpPr/>
      </xdr:nvSpPr>
      <xdr:spPr>
        <a:xfrm>
          <a:off x="3462480" y="1553040"/>
          <a:ext cx="590400" cy="53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Mal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8640</xdr:colOff>
      <xdr:row>5</xdr:row>
      <xdr:rowOff>238680</xdr:rowOff>
    </xdr:from>
    <xdr:to>
      <xdr:col>3</xdr:col>
      <xdr:colOff>899640</xdr:colOff>
      <xdr:row>7</xdr:row>
      <xdr:rowOff>238680</xdr:rowOff>
    </xdr:to>
    <xdr:sp>
      <xdr:nvSpPr>
        <xdr:cNvPr id="7" name="Text 9"/>
        <xdr:cNvSpPr/>
      </xdr:nvSpPr>
      <xdr:spPr>
        <a:xfrm>
          <a:off x="4619520" y="1553040"/>
          <a:ext cx="621000" cy="53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Female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6.56"/>
    <col collapsed="false" customWidth="true" hidden="false" outlineLevel="0" max="4" min="2" style="1" width="16.7"/>
    <col collapsed="false" customWidth="true" hidden="false" outlineLevel="0" max="6" min="5" style="1" width="16.56"/>
    <col collapsed="false" customWidth="true" hidden="false" outlineLevel="0" max="7" min="7" style="1" width="16.99"/>
    <col collapsed="false" customWidth="true" hidden="false" outlineLevel="0" max="8" min="8" style="1" width="16.85"/>
    <col collapsed="false" customWidth="true" hidden="false" outlineLevel="0" max="9" min="9" style="1" width="22.13"/>
    <col collapsed="false" customWidth="true" hidden="false" outlineLevel="0" max="10" min="10" style="2" width="19.99"/>
    <col collapsed="false" customWidth="true" hidden="false" outlineLevel="0" max="11" min="11" style="1" width="27.7"/>
    <col collapsed="false" customWidth="false" hidden="false" outlineLevel="0" max="257" min="12" style="1" width="9.13"/>
  </cols>
  <sheetData>
    <row r="1" s="4" customFormat="true" ht="24" hidden="false" customHeight="true" outlineLevel="0" collapsed="false">
      <c r="A1" s="3" t="s">
        <v>0</v>
      </c>
      <c r="J1" s="5"/>
    </row>
    <row r="2" customFormat="false" ht="23.25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8"/>
      <c r="K2" s="7"/>
    </row>
    <row r="3" customFormat="false" ht="14.25" hidden="false" customHeight="true" outlineLevel="0" collapsed="false"/>
    <row r="4" customFormat="false" ht="21" hidden="false" customHeight="false" outlineLevel="0" collapsed="false">
      <c r="A4" s="9"/>
      <c r="B4" s="10" t="s">
        <v>2</v>
      </c>
      <c r="C4" s="11"/>
      <c r="D4" s="12"/>
      <c r="E4" s="13"/>
      <c r="F4" s="13"/>
      <c r="G4" s="13"/>
      <c r="H4" s="13"/>
      <c r="I4" s="14" t="s">
        <v>3</v>
      </c>
      <c r="J4" s="15" t="s">
        <v>4</v>
      </c>
      <c r="K4" s="16"/>
    </row>
    <row r="5" customFormat="false" ht="21" hidden="false" customHeight="false" outlineLevel="0" collapsed="false">
      <c r="A5" s="17"/>
      <c r="B5" s="18" t="s">
        <v>5</v>
      </c>
      <c r="C5" s="18"/>
      <c r="D5" s="18"/>
      <c r="E5" s="19" t="s">
        <v>6</v>
      </c>
      <c r="F5" s="19" t="s">
        <v>6</v>
      </c>
      <c r="G5" s="19" t="s">
        <v>7</v>
      </c>
      <c r="H5" s="19" t="s">
        <v>7</v>
      </c>
      <c r="I5" s="20" t="s">
        <v>8</v>
      </c>
      <c r="J5" s="21" t="s">
        <v>9</v>
      </c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</row>
    <row r="6" customFormat="false" ht="21" hidden="false" customHeight="false" outlineLevel="0" collapsed="false">
      <c r="A6" s="19" t="s">
        <v>10</v>
      </c>
      <c r="B6" s="23"/>
      <c r="C6" s="24"/>
      <c r="D6" s="25"/>
      <c r="E6" s="19" t="s">
        <v>11</v>
      </c>
      <c r="F6" s="19" t="s">
        <v>12</v>
      </c>
      <c r="G6" s="19" t="s">
        <v>13</v>
      </c>
      <c r="H6" s="19" t="s">
        <v>14</v>
      </c>
      <c r="I6" s="20" t="s">
        <v>15</v>
      </c>
      <c r="J6" s="26" t="s">
        <v>16</v>
      </c>
      <c r="K6" s="27" t="s">
        <v>17</v>
      </c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</row>
    <row r="7" customFormat="false" ht="21" hidden="false" customHeight="false" outlineLevel="0" collapsed="false">
      <c r="A7" s="17"/>
      <c r="B7" s="28"/>
      <c r="C7" s="29"/>
      <c r="D7" s="30"/>
      <c r="E7" s="31" t="s">
        <v>18</v>
      </c>
      <c r="F7" s="31" t="s">
        <v>18</v>
      </c>
      <c r="G7" s="31" t="s">
        <v>18</v>
      </c>
      <c r="H7" s="31" t="s">
        <v>18</v>
      </c>
      <c r="I7" s="32" t="s">
        <v>19</v>
      </c>
      <c r="J7" s="33" t="s">
        <v>20</v>
      </c>
      <c r="K7" s="27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</row>
    <row r="8" customFormat="false" ht="21" hidden="false" customHeight="false" outlineLevel="0" collapsed="false">
      <c r="A8" s="17"/>
      <c r="B8" s="28"/>
      <c r="C8" s="34"/>
      <c r="D8" s="35"/>
      <c r="E8" s="31" t="s">
        <v>21</v>
      </c>
      <c r="F8" s="31" t="s">
        <v>22</v>
      </c>
      <c r="G8" s="31" t="s">
        <v>23</v>
      </c>
      <c r="H8" s="31" t="s">
        <v>24</v>
      </c>
      <c r="I8" s="32" t="s">
        <v>25</v>
      </c>
      <c r="J8" s="33" t="s">
        <v>26</v>
      </c>
      <c r="K8" s="27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</row>
    <row r="9" customFormat="false" ht="15.75" hidden="false" customHeight="true" outlineLevel="0" collapsed="false">
      <c r="A9" s="36"/>
      <c r="B9" s="37"/>
      <c r="C9" s="38"/>
      <c r="D9" s="39"/>
      <c r="E9" s="39"/>
      <c r="F9" s="39"/>
      <c r="G9" s="39"/>
      <c r="H9" s="39"/>
      <c r="I9" s="40"/>
      <c r="J9" s="41" t="s">
        <v>27</v>
      </c>
      <c r="K9" s="4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</row>
    <row r="10" customFormat="false" ht="21" hidden="true" customHeight="false" outlineLevel="0" collapsed="false">
      <c r="A10" s="43" t="s">
        <v>28</v>
      </c>
      <c r="B10" s="44"/>
      <c r="C10" s="45"/>
      <c r="D10" s="46"/>
      <c r="E10" s="46"/>
      <c r="F10" s="46"/>
      <c r="G10" s="46"/>
      <c r="H10" s="46"/>
      <c r="I10" s="47"/>
      <c r="J10" s="48"/>
      <c r="K10" s="49" t="s">
        <v>29</v>
      </c>
    </row>
    <row r="11" customFormat="false" ht="21" hidden="false" customHeight="false" outlineLevel="0" collapsed="false">
      <c r="A11" s="50" t="s">
        <v>28</v>
      </c>
      <c r="B11" s="51" t="n">
        <v>1078518</v>
      </c>
      <c r="C11" s="51" t="n">
        <v>542913</v>
      </c>
      <c r="D11" s="52" t="n">
        <v>535605</v>
      </c>
      <c r="E11" s="53" t="n">
        <f aca="false">+E12+E13</f>
        <v>18806</v>
      </c>
      <c r="F11" s="53" t="n">
        <f aca="false">+F12+F13</f>
        <v>4927</v>
      </c>
      <c r="G11" s="53" t="n">
        <f aca="false">+G12+G13</f>
        <v>83783</v>
      </c>
      <c r="H11" s="53" t="n">
        <f aca="false">+H12+H13</f>
        <v>79386</v>
      </c>
      <c r="I11" s="54" t="n">
        <v>1.77</v>
      </c>
      <c r="J11" s="55" t="n">
        <v>247.196</v>
      </c>
      <c r="K11" s="56" t="s">
        <v>29</v>
      </c>
    </row>
    <row r="12" customFormat="false" ht="21" hidden="false" customHeight="false" outlineLevel="0" collapsed="false">
      <c r="A12" s="50" t="s">
        <v>30</v>
      </c>
      <c r="B12" s="51" t="n">
        <v>256300</v>
      </c>
      <c r="C12" s="51" t="n">
        <v>124790</v>
      </c>
      <c r="D12" s="52" t="n">
        <v>131510</v>
      </c>
      <c r="E12" s="57" t="n">
        <f aca="false">+E15+E16+E22+E25+E26+E29</f>
        <v>9634</v>
      </c>
      <c r="F12" s="57" t="n">
        <f aca="false">+F15+F16+F22+F25+F26+F29</f>
        <v>1260</v>
      </c>
      <c r="G12" s="57" t="n">
        <f aca="false">+G15+G16+G22+G25+G26+G29</f>
        <v>24728</v>
      </c>
      <c r="H12" s="57" t="n">
        <f aca="false">+H15+H16+H22+H25+H26+H29</f>
        <v>28973</v>
      </c>
      <c r="I12" s="54" t="n">
        <v>1.87</v>
      </c>
      <c r="J12" s="55" t="n">
        <v>1126.569</v>
      </c>
      <c r="K12" s="56" t="s">
        <v>31</v>
      </c>
    </row>
    <row r="13" customFormat="false" ht="21" hidden="false" customHeight="false" outlineLevel="0" collapsed="false">
      <c r="A13" s="50" t="s">
        <v>32</v>
      </c>
      <c r="B13" s="51" t="n">
        <v>822218</v>
      </c>
      <c r="C13" s="51" t="n">
        <v>418123</v>
      </c>
      <c r="D13" s="52" t="n">
        <v>404095</v>
      </c>
      <c r="E13" s="57" t="n">
        <f aca="false">+E17+E20+E23+E30+E31+E32+E33+E34+E35+E36</f>
        <v>9172</v>
      </c>
      <c r="F13" s="57" t="n">
        <f aca="false">+F17+F20+F23+F30+F31+F32+F33+F34+F35+F36</f>
        <v>3667</v>
      </c>
      <c r="G13" s="57" t="n">
        <f aca="false">+G17+G20+G23+G30+G31+G32+G33+G34+G35+G36</f>
        <v>59055</v>
      </c>
      <c r="H13" s="57" t="n">
        <f aca="false">+H17+H20+H23+H30+H31+H32+H33+H34+H35+H36</f>
        <v>50413</v>
      </c>
      <c r="I13" s="54" t="n">
        <v>1.74</v>
      </c>
      <c r="J13" s="55" t="n">
        <v>198.82</v>
      </c>
      <c r="K13" s="56" t="s">
        <v>33</v>
      </c>
    </row>
    <row r="14" customFormat="false" ht="21" hidden="false" customHeight="false" outlineLevel="0" collapsed="false">
      <c r="A14" s="58" t="s">
        <v>34</v>
      </c>
      <c r="B14" s="59" t="n">
        <v>251841</v>
      </c>
      <c r="C14" s="59" t="n">
        <v>124908</v>
      </c>
      <c r="D14" s="46" t="n">
        <v>126933</v>
      </c>
      <c r="E14" s="47" t="n">
        <f aca="false">+E15+E16+E17</f>
        <v>5084</v>
      </c>
      <c r="F14" s="47" t="n">
        <v>99</v>
      </c>
      <c r="G14" s="47" t="n">
        <f aca="false">+G15+G16+G17</f>
        <v>19474</v>
      </c>
      <c r="H14" s="47" t="n">
        <f aca="false">+H15+H16+H17</f>
        <v>21060</v>
      </c>
      <c r="I14" s="54" t="n">
        <v>1.5</v>
      </c>
      <c r="J14" s="55" t="n">
        <v>1100.747</v>
      </c>
      <c r="K14" s="60" t="s">
        <v>35</v>
      </c>
    </row>
    <row r="15" customFormat="false" ht="21" hidden="false" customHeight="false" outlineLevel="0" collapsed="false">
      <c r="A15" s="58" t="s">
        <v>36</v>
      </c>
      <c r="B15" s="59" t="n">
        <v>41345</v>
      </c>
      <c r="C15" s="45" t="n">
        <v>20206</v>
      </c>
      <c r="D15" s="46" t="n">
        <v>21139</v>
      </c>
      <c r="E15" s="47" t="n">
        <v>28</v>
      </c>
      <c r="F15" s="47" t="n">
        <v>261</v>
      </c>
      <c r="G15" s="47" t="n">
        <v>2678</v>
      </c>
      <c r="H15" s="47" t="n">
        <v>3008</v>
      </c>
      <c r="I15" s="54" t="n">
        <v>1.63</v>
      </c>
      <c r="J15" s="55" t="n">
        <v>17666.302</v>
      </c>
      <c r="K15" s="60" t="s">
        <v>37</v>
      </c>
    </row>
    <row r="16" customFormat="false" ht="21" hidden="false" customHeight="false" outlineLevel="0" collapsed="false">
      <c r="A16" s="61" t="s">
        <v>38</v>
      </c>
      <c r="B16" s="59" t="n">
        <v>39337</v>
      </c>
      <c r="C16" s="45" t="n">
        <v>18434</v>
      </c>
      <c r="D16" s="46" t="n">
        <v>20903</v>
      </c>
      <c r="E16" s="47" t="n">
        <v>318</v>
      </c>
      <c r="F16" s="47" t="n">
        <v>191</v>
      </c>
      <c r="G16" s="47" t="n">
        <v>3833</v>
      </c>
      <c r="H16" s="47" t="n">
        <v>3071</v>
      </c>
      <c r="I16" s="54" t="n">
        <v>1.9</v>
      </c>
      <c r="J16" s="55" t="n">
        <v>1940.843</v>
      </c>
      <c r="K16" s="62" t="s">
        <v>39</v>
      </c>
    </row>
    <row r="17" customFormat="false" ht="21" hidden="false" customHeight="false" outlineLevel="0" collapsed="false">
      <c r="A17" s="61" t="s">
        <v>40</v>
      </c>
      <c r="B17" s="59" t="n">
        <v>171159</v>
      </c>
      <c r="C17" s="45" t="n">
        <v>86268</v>
      </c>
      <c r="D17" s="46" t="n">
        <v>84891</v>
      </c>
      <c r="E17" s="47" t="n">
        <v>4738</v>
      </c>
      <c r="F17" s="47" t="n">
        <v>788</v>
      </c>
      <c r="G17" s="47" t="n">
        <v>12963</v>
      </c>
      <c r="H17" s="47" t="n">
        <v>14981</v>
      </c>
      <c r="I17" s="54" t="n">
        <v>2.19</v>
      </c>
      <c r="J17" s="55" t="n">
        <v>763.34</v>
      </c>
      <c r="K17" s="62" t="s">
        <v>41</v>
      </c>
    </row>
    <row r="18" customFormat="false" ht="21" hidden="false" customHeight="false" outlineLevel="0" collapsed="false">
      <c r="A18" s="63" t="s">
        <v>42</v>
      </c>
      <c r="B18" s="59" t="n">
        <v>118344</v>
      </c>
      <c r="C18" s="59" t="n">
        <v>57522</v>
      </c>
      <c r="D18" s="46" t="n">
        <v>60822</v>
      </c>
      <c r="E18" s="47" t="n">
        <v>1084</v>
      </c>
      <c r="F18" s="47" t="n">
        <v>774</v>
      </c>
      <c r="G18" s="47" t="n">
        <v>7214</v>
      </c>
      <c r="H18" s="47" t="n">
        <v>6880</v>
      </c>
      <c r="I18" s="64" t="s">
        <v>43</v>
      </c>
      <c r="J18" s="55" t="n">
        <v>262.49</v>
      </c>
      <c r="K18" s="65" t="s">
        <v>44</v>
      </c>
    </row>
    <row r="19" customFormat="false" ht="21" hidden="false" customHeight="false" outlineLevel="0" collapsed="false">
      <c r="A19" s="66" t="s">
        <v>45</v>
      </c>
      <c r="B19" s="59" t="n">
        <v>12601</v>
      </c>
      <c r="C19" s="45" t="n">
        <v>5927</v>
      </c>
      <c r="D19" s="46" t="n">
        <v>6674</v>
      </c>
      <c r="E19" s="67" t="s">
        <v>46</v>
      </c>
      <c r="F19" s="47" t="n">
        <v>91</v>
      </c>
      <c r="G19" s="47" t="n">
        <v>1238</v>
      </c>
      <c r="H19" s="47" t="n">
        <v>1283</v>
      </c>
      <c r="I19" s="54" t="n">
        <v>-1.21</v>
      </c>
      <c r="J19" s="55" t="n">
        <v>4565.58</v>
      </c>
      <c r="K19" s="68" t="s">
        <v>47</v>
      </c>
    </row>
    <row r="20" customFormat="false" ht="21" hidden="false" customHeight="false" outlineLevel="0" collapsed="false">
      <c r="A20" s="66" t="s">
        <v>48</v>
      </c>
      <c r="B20" s="59" t="n">
        <v>105743</v>
      </c>
      <c r="C20" s="45" t="n">
        <v>51595</v>
      </c>
      <c r="D20" s="46" t="n">
        <v>54148</v>
      </c>
      <c r="E20" s="47" t="n">
        <v>1084</v>
      </c>
      <c r="F20" s="47" t="n">
        <v>683</v>
      </c>
      <c r="G20" s="47" t="n">
        <v>5976</v>
      </c>
      <c r="H20" s="47" t="n">
        <v>5597</v>
      </c>
      <c r="I20" s="64" t="s">
        <v>49</v>
      </c>
      <c r="J20" s="55" t="n">
        <v>235.985</v>
      </c>
      <c r="K20" s="68" t="s">
        <v>41</v>
      </c>
    </row>
    <row r="21" customFormat="false" ht="21" hidden="false" customHeight="false" outlineLevel="0" collapsed="false">
      <c r="A21" s="63" t="s">
        <v>50</v>
      </c>
      <c r="B21" s="59" t="n">
        <v>89261</v>
      </c>
      <c r="C21" s="59" t="n">
        <v>44685</v>
      </c>
      <c r="D21" s="46" t="n">
        <v>44576</v>
      </c>
      <c r="E21" s="47" t="n">
        <v>907</v>
      </c>
      <c r="F21" s="47" t="n">
        <v>505</v>
      </c>
      <c r="G21" s="47" t="n">
        <v>6168</v>
      </c>
      <c r="H21" s="47" t="n">
        <v>5598</v>
      </c>
      <c r="I21" s="54" t="n">
        <v>1.15</v>
      </c>
      <c r="J21" s="55" t="n">
        <v>138.104</v>
      </c>
      <c r="K21" s="69" t="s">
        <v>51</v>
      </c>
    </row>
    <row r="22" customFormat="false" ht="21" hidden="false" customHeight="false" outlineLevel="0" collapsed="false">
      <c r="A22" s="66" t="s">
        <v>52</v>
      </c>
      <c r="B22" s="59" t="n">
        <v>14518</v>
      </c>
      <c r="C22" s="45" t="n">
        <v>7034</v>
      </c>
      <c r="D22" s="46" t="n">
        <v>7484</v>
      </c>
      <c r="E22" s="47" t="n">
        <v>861</v>
      </c>
      <c r="F22" s="47" t="n">
        <v>74</v>
      </c>
      <c r="G22" s="47" t="n">
        <v>1311</v>
      </c>
      <c r="H22" s="47" t="n">
        <v>1975</v>
      </c>
      <c r="I22" s="54" t="n">
        <v>1.61</v>
      </c>
      <c r="J22" s="55" t="n">
        <v>1810.225</v>
      </c>
      <c r="K22" s="68" t="s">
        <v>53</v>
      </c>
    </row>
    <row r="23" customFormat="false" ht="21" hidden="false" customHeight="false" outlineLevel="0" collapsed="false">
      <c r="A23" s="66" t="s">
        <v>48</v>
      </c>
      <c r="B23" s="59" t="n">
        <v>74743</v>
      </c>
      <c r="C23" s="45" t="n">
        <v>37651</v>
      </c>
      <c r="D23" s="46" t="n">
        <v>37092</v>
      </c>
      <c r="E23" s="47" t="n">
        <v>46</v>
      </c>
      <c r="F23" s="47" t="n">
        <v>431</v>
      </c>
      <c r="G23" s="47" t="n">
        <v>4857</v>
      </c>
      <c r="H23" s="47" t="n">
        <v>3623</v>
      </c>
      <c r="I23" s="54" t="n">
        <v>1.07</v>
      </c>
      <c r="J23" s="55" t="n">
        <v>117.095</v>
      </c>
      <c r="K23" s="68" t="s">
        <v>54</v>
      </c>
    </row>
    <row r="24" customFormat="false" ht="21" hidden="false" customHeight="false" outlineLevel="0" collapsed="false">
      <c r="A24" s="63" t="s">
        <v>55</v>
      </c>
      <c r="B24" s="59" t="n">
        <v>179623</v>
      </c>
      <c r="C24" s="59" t="n">
        <v>89979</v>
      </c>
      <c r="D24" s="46" t="n">
        <v>89644</v>
      </c>
      <c r="E24" s="47" t="n">
        <v>5997</v>
      </c>
      <c r="F24" s="47" t="n">
        <v>910</v>
      </c>
      <c r="G24" s="47" t="n">
        <v>16248</v>
      </c>
      <c r="H24" s="47" t="n">
        <v>18598</v>
      </c>
      <c r="I24" s="54" t="n">
        <v>-21.19</v>
      </c>
      <c r="J24" s="55" t="n">
        <v>225.45</v>
      </c>
      <c r="K24" s="65" t="s">
        <v>56</v>
      </c>
    </row>
    <row r="25" customFormat="false" ht="24.75" hidden="false" customHeight="true" outlineLevel="0" collapsed="false">
      <c r="A25" s="66" t="s">
        <v>57</v>
      </c>
      <c r="B25" s="59" t="n">
        <v>25718</v>
      </c>
      <c r="C25" s="70" t="n">
        <v>12786</v>
      </c>
      <c r="D25" s="46" t="n">
        <v>12932</v>
      </c>
      <c r="E25" s="47" t="n">
        <v>5121</v>
      </c>
      <c r="F25" s="47" t="n">
        <v>111</v>
      </c>
      <c r="G25" s="47" t="n">
        <v>2366</v>
      </c>
      <c r="H25" s="47" t="n">
        <v>7524</v>
      </c>
      <c r="I25" s="54" t="n">
        <v>2.3</v>
      </c>
      <c r="J25" s="55" t="n">
        <v>6337.605</v>
      </c>
      <c r="K25" s="68" t="s">
        <v>58</v>
      </c>
    </row>
    <row r="26" customFormat="false" ht="24.75" hidden="false" customHeight="true" outlineLevel="0" collapsed="false">
      <c r="A26" s="66" t="s">
        <v>59</v>
      </c>
      <c r="B26" s="59" t="n">
        <v>40648</v>
      </c>
      <c r="C26" s="70" t="n">
        <v>20276</v>
      </c>
      <c r="D26" s="46" t="n">
        <v>20372</v>
      </c>
      <c r="E26" s="47" t="n">
        <v>872</v>
      </c>
      <c r="F26" s="47" t="n">
        <v>232</v>
      </c>
      <c r="G26" s="47" t="n">
        <v>4155</v>
      </c>
      <c r="H26" s="47" t="n">
        <v>3408</v>
      </c>
      <c r="I26" s="54" t="n">
        <v>4.29</v>
      </c>
      <c r="J26" s="55" t="n">
        <v>370.707</v>
      </c>
      <c r="K26" s="68" t="s">
        <v>60</v>
      </c>
    </row>
    <row r="27" customFormat="false" ht="21" hidden="false" customHeight="false" outlineLevel="0" collapsed="false">
      <c r="A27" s="66" t="s">
        <v>48</v>
      </c>
      <c r="B27" s="59" t="n">
        <v>113257</v>
      </c>
      <c r="C27" s="59" t="n">
        <v>56917</v>
      </c>
      <c r="D27" s="46" t="n">
        <v>56340</v>
      </c>
      <c r="E27" s="67" t="n">
        <v>4</v>
      </c>
      <c r="F27" s="47" t="n">
        <v>567</v>
      </c>
      <c r="G27" s="47" t="n">
        <v>9727</v>
      </c>
      <c r="H27" s="47" t="n">
        <v>7666</v>
      </c>
      <c r="I27" s="54" t="n">
        <v>0.92</v>
      </c>
      <c r="J27" s="55" t="n">
        <v>184.947</v>
      </c>
      <c r="K27" s="68" t="s">
        <v>54</v>
      </c>
    </row>
    <row r="28" customFormat="false" ht="21" hidden="false" customHeight="false" outlineLevel="0" collapsed="false">
      <c r="A28" s="63" t="s">
        <v>61</v>
      </c>
      <c r="B28" s="59" t="n">
        <v>168832</v>
      </c>
      <c r="C28" s="59" t="n">
        <v>82786</v>
      </c>
      <c r="D28" s="46" t="n">
        <v>86046</v>
      </c>
      <c r="E28" s="47" t="n">
        <v>2543</v>
      </c>
      <c r="F28" s="47" t="n">
        <v>789</v>
      </c>
      <c r="G28" s="47" t="n">
        <v>19084</v>
      </c>
      <c r="H28" s="47" t="n">
        <v>14345</v>
      </c>
      <c r="I28" s="54" t="n">
        <v>28.42</v>
      </c>
      <c r="J28" s="55" t="n">
        <v>446.633</v>
      </c>
      <c r="K28" s="65" t="s">
        <v>62</v>
      </c>
    </row>
    <row r="29" customFormat="false" ht="21" hidden="false" customHeight="false" outlineLevel="0" collapsed="false">
      <c r="A29" s="66" t="s">
        <v>63</v>
      </c>
      <c r="B29" s="59" t="n">
        <v>82133</v>
      </c>
      <c r="C29" s="59" t="n">
        <v>40127</v>
      </c>
      <c r="D29" s="46" t="n">
        <v>42006</v>
      </c>
      <c r="E29" s="47" t="n">
        <v>2434</v>
      </c>
      <c r="F29" s="47" t="n">
        <v>391</v>
      </c>
      <c r="G29" s="47" t="n">
        <v>10385</v>
      </c>
      <c r="H29" s="47" t="n">
        <v>9987</v>
      </c>
      <c r="I29" s="54" t="n">
        <v>53.83</v>
      </c>
      <c r="J29" s="55" t="n">
        <v>590.01</v>
      </c>
      <c r="K29" s="68" t="s">
        <v>64</v>
      </c>
    </row>
    <row r="30" customFormat="false" ht="21" hidden="false" customHeight="false" outlineLevel="0" collapsed="false">
      <c r="A30" s="66" t="s">
        <v>48</v>
      </c>
      <c r="B30" s="59" t="n">
        <v>86699</v>
      </c>
      <c r="C30" s="59" t="n">
        <v>42659</v>
      </c>
      <c r="D30" s="46" t="n">
        <v>44040</v>
      </c>
      <c r="E30" s="47" t="n">
        <v>109</v>
      </c>
      <c r="F30" s="47" t="n">
        <v>398</v>
      </c>
      <c r="G30" s="47" t="n">
        <v>8699</v>
      </c>
      <c r="H30" s="47" t="n">
        <v>4358</v>
      </c>
      <c r="I30" s="54" t="n">
        <v>4.08</v>
      </c>
      <c r="J30" s="55" t="n">
        <v>332.281</v>
      </c>
      <c r="K30" s="68" t="s">
        <v>41</v>
      </c>
    </row>
    <row r="31" customFormat="false" ht="21" hidden="false" customHeight="false" outlineLevel="0" collapsed="false">
      <c r="A31" s="63" t="s">
        <v>65</v>
      </c>
      <c r="B31" s="59" t="n">
        <v>46766</v>
      </c>
      <c r="C31" s="59" t="n">
        <v>22918</v>
      </c>
      <c r="D31" s="46" t="n">
        <v>23848</v>
      </c>
      <c r="E31" s="47" t="n">
        <v>389</v>
      </c>
      <c r="F31" s="47" t="n">
        <v>338</v>
      </c>
      <c r="G31" s="47" t="n">
        <v>2573</v>
      </c>
      <c r="H31" s="47" t="n">
        <v>2114</v>
      </c>
      <c r="I31" s="54" t="n">
        <v>1.13</v>
      </c>
      <c r="J31" s="55" t="n">
        <v>270.266</v>
      </c>
      <c r="K31" s="65" t="s">
        <v>66</v>
      </c>
    </row>
    <row r="32" customFormat="false" ht="21" hidden="false" customHeight="false" outlineLevel="0" collapsed="false">
      <c r="A32" s="63" t="s">
        <v>67</v>
      </c>
      <c r="B32" s="59" t="n">
        <v>121460</v>
      </c>
      <c r="C32" s="59" t="n">
        <v>67789</v>
      </c>
      <c r="D32" s="46" t="n">
        <v>53671</v>
      </c>
      <c r="E32" s="47" t="n">
        <v>1829</v>
      </c>
      <c r="F32" s="47" t="n">
        <v>538</v>
      </c>
      <c r="G32" s="47" t="n">
        <v>17372</v>
      </c>
      <c r="H32" s="47" t="n">
        <v>13457</v>
      </c>
      <c r="I32" s="54" t="n">
        <v>3.56</v>
      </c>
      <c r="J32" s="55" t="n">
        <v>364.284</v>
      </c>
      <c r="K32" s="65" t="s">
        <v>68</v>
      </c>
    </row>
    <row r="33" customFormat="false" ht="21" hidden="false" customHeight="false" outlineLevel="0" collapsed="false">
      <c r="A33" s="63" t="s">
        <v>69</v>
      </c>
      <c r="B33" s="59" t="n">
        <v>21265</v>
      </c>
      <c r="C33" s="59" t="n">
        <v>10957</v>
      </c>
      <c r="D33" s="46" t="n">
        <v>10308</v>
      </c>
      <c r="E33" s="47" t="n">
        <v>249</v>
      </c>
      <c r="F33" s="47" t="n">
        <v>108</v>
      </c>
      <c r="G33" s="47" t="n">
        <v>1605</v>
      </c>
      <c r="H33" s="47" t="n">
        <v>1559</v>
      </c>
      <c r="I33" s="54" t="n">
        <v>-0.31</v>
      </c>
      <c r="J33" s="55" t="n">
        <v>53.5</v>
      </c>
      <c r="K33" s="65" t="s">
        <v>70</v>
      </c>
    </row>
    <row r="34" customFormat="false" ht="21" hidden="false" customHeight="false" outlineLevel="0" collapsed="false">
      <c r="A34" s="63" t="s">
        <v>71</v>
      </c>
      <c r="B34" s="59" t="n">
        <v>42855</v>
      </c>
      <c r="C34" s="59" t="n">
        <v>21553</v>
      </c>
      <c r="D34" s="46" t="n">
        <v>21302</v>
      </c>
      <c r="E34" s="47" t="n">
        <v>688</v>
      </c>
      <c r="F34" s="47" t="n">
        <v>217</v>
      </c>
      <c r="G34" s="47" t="n">
        <v>2306</v>
      </c>
      <c r="H34" s="47" t="n">
        <v>2159</v>
      </c>
      <c r="I34" s="54" t="n">
        <v>0.85</v>
      </c>
      <c r="J34" s="55" t="n">
        <v>54.834</v>
      </c>
      <c r="K34" s="65" t="s">
        <v>72</v>
      </c>
    </row>
    <row r="35" customFormat="false" ht="21" hidden="false" customHeight="false" outlineLevel="0" collapsed="false">
      <c r="A35" s="63" t="s">
        <v>73</v>
      </c>
      <c r="B35" s="59" t="n">
        <v>4665</v>
      </c>
      <c r="C35" s="59" t="n">
        <v>2318</v>
      </c>
      <c r="D35" s="46" t="n">
        <v>2347</v>
      </c>
      <c r="E35" s="47" t="n">
        <v>32</v>
      </c>
      <c r="F35" s="47" t="n">
        <v>41</v>
      </c>
      <c r="G35" s="47" t="n">
        <v>393</v>
      </c>
      <c r="H35" s="47" t="n">
        <v>413</v>
      </c>
      <c r="I35" s="54" t="n">
        <v>-2.45</v>
      </c>
      <c r="J35" s="55" t="n">
        <v>270.608</v>
      </c>
      <c r="K35" s="65" t="s">
        <v>74</v>
      </c>
    </row>
    <row r="36" customFormat="false" ht="21" hidden="false" customHeight="false" outlineLevel="0" collapsed="false">
      <c r="A36" s="71" t="s">
        <v>75</v>
      </c>
      <c r="B36" s="72" t="n">
        <v>33606</v>
      </c>
      <c r="C36" s="72" t="n">
        <v>17498</v>
      </c>
      <c r="D36" s="73" t="n">
        <v>16108</v>
      </c>
      <c r="E36" s="74" t="n">
        <v>8</v>
      </c>
      <c r="F36" s="74" t="n">
        <v>125</v>
      </c>
      <c r="G36" s="74" t="n">
        <v>2311</v>
      </c>
      <c r="H36" s="74" t="n">
        <v>2152</v>
      </c>
      <c r="I36" s="75" t="n">
        <v>0.28</v>
      </c>
      <c r="J36" s="76" t="n">
        <v>135.046</v>
      </c>
      <c r="K36" s="77" t="s">
        <v>76</v>
      </c>
    </row>
    <row r="37" customFormat="false" ht="28.5" hidden="false" customHeight="true" outlineLevel="0" collapsed="false">
      <c r="A37" s="78" t="s">
        <v>77</v>
      </c>
      <c r="B37" s="78"/>
      <c r="C37" s="78"/>
      <c r="D37" s="78"/>
      <c r="E37" s="78"/>
      <c r="F37" s="78"/>
      <c r="G37" s="78"/>
      <c r="H37" s="78"/>
      <c r="I37" s="78"/>
      <c r="J37" s="78"/>
      <c r="K37" s="78"/>
    </row>
    <row r="38" customFormat="false" ht="21" hidden="false" customHeight="false" outlineLevel="0" collapsed="false">
      <c r="A38" s="56" t="s">
        <v>78</v>
      </c>
      <c r="B38" s="56"/>
      <c r="C38" s="56"/>
      <c r="D38" s="56"/>
      <c r="E38" s="56"/>
      <c r="F38" s="56"/>
      <c r="G38" s="56"/>
      <c r="H38" s="56"/>
      <c r="I38" s="56"/>
      <c r="J38" s="56"/>
      <c r="K38" s="56"/>
    </row>
    <row r="39" customFormat="false" ht="21" hidden="false" customHeight="false" outlineLevel="0" collapsed="false">
      <c r="B39" s="44"/>
      <c r="C39" s="44"/>
      <c r="D39" s="44"/>
      <c r="E39" s="44"/>
      <c r="F39" s="44"/>
      <c r="G39" s="44"/>
      <c r="H39" s="44"/>
      <c r="I39" s="44"/>
    </row>
    <row r="40" customFormat="false" ht="21" hidden="false" customHeight="false" outlineLevel="0" collapsed="false">
      <c r="B40" s="44"/>
      <c r="C40" s="44"/>
      <c r="D40" s="44"/>
      <c r="E40" s="44"/>
      <c r="F40" s="44"/>
      <c r="G40" s="44"/>
      <c r="H40" s="44"/>
      <c r="I40" s="44"/>
    </row>
    <row r="41" customFormat="false" ht="21" hidden="false" customHeight="false" outlineLevel="0" collapsed="false">
      <c r="B41" s="44"/>
      <c r="C41" s="44"/>
      <c r="D41" s="44"/>
      <c r="E41" s="44"/>
      <c r="F41" s="44"/>
      <c r="G41" s="44"/>
      <c r="H41" s="44"/>
      <c r="I41" s="44"/>
    </row>
    <row r="42" customFormat="false" ht="21" hidden="false" customHeight="false" outlineLevel="0" collapsed="false">
      <c r="B42" s="44"/>
      <c r="C42" s="44"/>
      <c r="D42" s="44"/>
      <c r="E42" s="44"/>
      <c r="F42" s="44"/>
      <c r="G42" s="44"/>
      <c r="H42" s="44"/>
      <c r="I42" s="44"/>
    </row>
    <row r="43" customFormat="false" ht="21" hidden="false" customHeight="false" outlineLevel="0" collapsed="false">
      <c r="B43" s="44"/>
      <c r="C43" s="44"/>
      <c r="D43" s="44"/>
      <c r="E43" s="44"/>
      <c r="F43" s="44"/>
      <c r="G43" s="44"/>
      <c r="H43" s="44"/>
      <c r="I43" s="44"/>
    </row>
    <row r="44" customFormat="false" ht="21" hidden="false" customHeight="false" outlineLevel="0" collapsed="false">
      <c r="B44" s="44"/>
      <c r="C44" s="44"/>
      <c r="D44" s="44"/>
      <c r="E44" s="44"/>
      <c r="F44" s="44"/>
      <c r="G44" s="44"/>
      <c r="H44" s="44"/>
      <c r="I44" s="44"/>
    </row>
    <row r="45" customFormat="false" ht="21" hidden="false" customHeight="false" outlineLevel="0" collapsed="false">
      <c r="B45" s="44"/>
      <c r="C45" s="44"/>
      <c r="D45" s="44"/>
      <c r="E45" s="44"/>
      <c r="F45" s="44"/>
      <c r="G45" s="44"/>
      <c r="H45" s="44"/>
      <c r="I45" s="44"/>
    </row>
    <row r="46" customFormat="false" ht="21" hidden="false" customHeight="false" outlineLevel="0" collapsed="false">
      <c r="B46" s="44"/>
      <c r="C46" s="44"/>
      <c r="D46" s="44"/>
      <c r="E46" s="44"/>
      <c r="F46" s="44"/>
      <c r="G46" s="44"/>
      <c r="H46" s="44"/>
      <c r="I46" s="44"/>
    </row>
    <row r="47" customFormat="false" ht="21" hidden="false" customHeight="false" outlineLevel="0" collapsed="false">
      <c r="B47" s="44"/>
      <c r="C47" s="44"/>
      <c r="D47" s="44"/>
      <c r="E47" s="44"/>
      <c r="F47" s="44"/>
      <c r="G47" s="44"/>
      <c r="H47" s="44"/>
      <c r="I47" s="44"/>
    </row>
    <row r="48" customFormat="false" ht="21" hidden="false" customHeight="false" outlineLevel="0" collapsed="false">
      <c r="B48" s="44"/>
      <c r="C48" s="44"/>
      <c r="D48" s="44"/>
      <c r="E48" s="44"/>
      <c r="F48" s="44"/>
      <c r="G48" s="44"/>
      <c r="H48" s="44"/>
      <c r="I48" s="44"/>
    </row>
    <row r="49" customFormat="false" ht="21" hidden="false" customHeight="false" outlineLevel="0" collapsed="false">
      <c r="B49" s="44"/>
      <c r="C49" s="44"/>
      <c r="D49" s="44"/>
      <c r="E49" s="44"/>
      <c r="F49" s="44"/>
      <c r="G49" s="44"/>
      <c r="H49" s="44"/>
      <c r="I49" s="44"/>
    </row>
    <row r="50" customFormat="false" ht="21" hidden="false" customHeight="false" outlineLevel="0" collapsed="false">
      <c r="B50" s="44"/>
      <c r="C50" s="44"/>
      <c r="D50" s="44"/>
      <c r="E50" s="44"/>
      <c r="F50" s="44"/>
      <c r="G50" s="44"/>
      <c r="H50" s="44"/>
      <c r="I50" s="44"/>
    </row>
    <row r="51" customFormat="false" ht="21" hidden="false" customHeight="false" outlineLevel="0" collapsed="false">
      <c r="B51" s="44"/>
      <c r="C51" s="44"/>
      <c r="D51" s="44"/>
      <c r="E51" s="44"/>
      <c r="F51" s="44"/>
      <c r="G51" s="44"/>
      <c r="H51" s="44"/>
      <c r="I51" s="44"/>
    </row>
    <row r="52" customFormat="false" ht="21" hidden="false" customHeight="false" outlineLevel="0" collapsed="false">
      <c r="B52" s="44"/>
      <c r="C52" s="44"/>
      <c r="D52" s="44"/>
      <c r="E52" s="44"/>
      <c r="F52" s="44"/>
      <c r="G52" s="44"/>
      <c r="H52" s="44"/>
      <c r="I52" s="44"/>
    </row>
    <row r="53" customFormat="false" ht="21" hidden="false" customHeight="false" outlineLevel="0" collapsed="false">
      <c r="B53" s="44"/>
      <c r="C53" s="44"/>
      <c r="D53" s="44"/>
      <c r="E53" s="44"/>
      <c r="F53" s="44"/>
      <c r="G53" s="44"/>
      <c r="H53" s="44"/>
      <c r="I53" s="44"/>
    </row>
    <row r="54" customFormat="false" ht="21" hidden="false" customHeight="false" outlineLevel="0" collapsed="false">
      <c r="B54" s="44"/>
      <c r="C54" s="44"/>
      <c r="D54" s="44"/>
      <c r="E54" s="44"/>
      <c r="F54" s="44"/>
      <c r="G54" s="44"/>
      <c r="H54" s="44"/>
      <c r="I54" s="44"/>
    </row>
    <row r="55" customFormat="false" ht="21" hidden="false" customHeight="false" outlineLevel="0" collapsed="false">
      <c r="B55" s="44"/>
      <c r="C55" s="44"/>
      <c r="D55" s="44"/>
      <c r="E55" s="44"/>
      <c r="F55" s="44"/>
      <c r="G55" s="44"/>
      <c r="H55" s="44"/>
      <c r="I55" s="44"/>
    </row>
    <row r="56" customFormat="false" ht="21" hidden="false" customHeight="false" outlineLevel="0" collapsed="false">
      <c r="B56" s="44"/>
      <c r="C56" s="44"/>
      <c r="D56" s="44"/>
      <c r="E56" s="44"/>
      <c r="F56" s="44"/>
      <c r="G56" s="44"/>
      <c r="H56" s="44"/>
      <c r="I56" s="44"/>
    </row>
    <row r="57" customFormat="false" ht="21" hidden="false" customHeight="false" outlineLevel="0" collapsed="false">
      <c r="B57" s="44"/>
      <c r="C57" s="44"/>
      <c r="D57" s="44"/>
      <c r="E57" s="44"/>
      <c r="F57" s="44"/>
      <c r="G57" s="44"/>
      <c r="H57" s="44"/>
      <c r="I57" s="44"/>
    </row>
    <row r="58" customFormat="false" ht="21" hidden="false" customHeight="false" outlineLevel="0" collapsed="false">
      <c r="B58" s="44"/>
      <c r="C58" s="44"/>
      <c r="D58" s="44"/>
      <c r="E58" s="44"/>
      <c r="F58" s="44"/>
      <c r="G58" s="44"/>
      <c r="H58" s="44"/>
      <c r="I58" s="44"/>
    </row>
    <row r="59" customFormat="false" ht="21" hidden="false" customHeight="false" outlineLevel="0" collapsed="false">
      <c r="B59" s="44"/>
      <c r="C59" s="44"/>
      <c r="D59" s="44"/>
      <c r="E59" s="44"/>
      <c r="F59" s="44"/>
      <c r="G59" s="44"/>
      <c r="H59" s="44"/>
      <c r="I59" s="44"/>
    </row>
    <row r="60" customFormat="false" ht="21" hidden="false" customHeight="false" outlineLevel="0" collapsed="false">
      <c r="B60" s="44"/>
      <c r="C60" s="44"/>
      <c r="D60" s="44"/>
      <c r="E60" s="44"/>
      <c r="F60" s="44"/>
      <c r="G60" s="44"/>
      <c r="H60" s="44"/>
      <c r="I60" s="44"/>
    </row>
    <row r="61" customFormat="false" ht="21" hidden="false" customHeight="false" outlineLevel="0" collapsed="false">
      <c r="B61" s="44"/>
      <c r="C61" s="44"/>
      <c r="D61" s="44"/>
      <c r="E61" s="44"/>
      <c r="F61" s="44"/>
      <c r="G61" s="44"/>
      <c r="H61" s="44"/>
      <c r="I61" s="44"/>
    </row>
    <row r="62" customFormat="false" ht="21" hidden="false" customHeight="false" outlineLevel="0" collapsed="false">
      <c r="B62" s="44"/>
      <c r="C62" s="44"/>
      <c r="D62" s="44"/>
      <c r="E62" s="44"/>
      <c r="F62" s="44"/>
      <c r="G62" s="44"/>
      <c r="H62" s="44"/>
      <c r="I62" s="44"/>
    </row>
    <row r="63" customFormat="false" ht="21" hidden="false" customHeight="false" outlineLevel="0" collapsed="false">
      <c r="B63" s="44"/>
      <c r="C63" s="44"/>
      <c r="D63" s="44"/>
      <c r="E63" s="44"/>
      <c r="F63" s="44"/>
      <c r="G63" s="44"/>
      <c r="H63" s="44"/>
      <c r="I63" s="44"/>
    </row>
    <row r="64" customFormat="false" ht="21" hidden="false" customHeight="false" outlineLevel="0" collapsed="false">
      <c r="B64" s="44"/>
      <c r="C64" s="44"/>
      <c r="D64" s="44"/>
      <c r="E64" s="44"/>
      <c r="F64" s="44"/>
      <c r="G64" s="44"/>
      <c r="H64" s="44"/>
      <c r="I64" s="44"/>
    </row>
  </sheetData>
  <mergeCells count="3">
    <mergeCell ref="B5:D5"/>
    <mergeCell ref="A37:K37"/>
    <mergeCell ref="A38:K38"/>
  </mergeCells>
  <printOptions headings="false" gridLines="false" gridLinesSet="true" horizontalCentered="true" verticalCentered="true"/>
  <pageMargins left="0.275694444444444" right="0" top="0.0791666666666667" bottom="0.669444444444444" header="0.0395833333333333" footer="0.0395833333333333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1T07:54:15Z</dcterms:created>
  <dc:creator>ยาปราศจากเชื้อ 1</dc:creator>
  <dc:description/>
  <dc:language>en-US</dc:language>
  <cp:lastModifiedBy>nso</cp:lastModifiedBy>
  <cp:lastPrinted>2001-07-25T03:59:31Z</cp:lastPrinted>
  <cp:revision>0</cp:revision>
  <dc:subject/>
  <dc:title/>
</cp:coreProperties>
</file>