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BrowalliaUPC"/>
        <family val="1"/>
      </rPr>
      <t xml:space="preserve">1.2   </t>
    </r>
    <r>
      <rPr>
        <b val="true"/>
        <sz val="15"/>
        <rFont val="Noto Sans Devanagari"/>
        <family val="2"/>
      </rPr>
      <t xml:space="preserve">จำนวนประชากร  คนเกิด คนตาย คนย้ายเข้า คนย้ายออก อัตราการเปลี่ยนแปลงและความหนาแน่นของประชากร</t>
    </r>
  </si>
  <si>
    <r>
      <rPr>
        <b val="true"/>
        <sz val="15"/>
        <rFont val="Noto Sans Devanagari"/>
        <family val="2"/>
      </rPr>
      <t xml:space="preserve">                                                    จำแนกตามเขตการปกครอง เป็นรายอำเภอพ</t>
    </r>
    <r>
      <rPr>
        <b val="true"/>
        <sz val="15"/>
        <rFont val="Browall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1"/>
      </rPr>
      <t xml:space="preserve">. 2543</t>
    </r>
  </si>
  <si>
    <r>
      <rPr>
        <b val="true"/>
        <sz val="9"/>
        <rFont val="Times New Roman"/>
        <family val="1"/>
      </rPr>
      <t xml:space="preserve">                                      TABLE </t>
    </r>
    <r>
      <rPr>
        <b val="true"/>
        <sz val="15"/>
        <rFont val="BrowalliaUPC"/>
        <family val="1"/>
      </rPr>
      <t xml:space="preserve">1.2</t>
    </r>
    <r>
      <rPr>
        <b val="true"/>
        <sz val="9"/>
        <rFont val="Times New Roman"/>
        <family val="1"/>
      </rPr>
      <t xml:space="preserve">    NUMBER OF POPULATION, BIRTHS, IN - MIGRANTS ,OUT - MIGRANTS ,RATE OF POPULATION CHANGE</t>
    </r>
  </si>
  <si>
    <t xml:space="preserve">                                                               AND POPULATION DENSITY BY AREA AND AMPHOE : 2000</t>
  </si>
  <si>
    <t xml:space="preserve">    จำนวนประชากร</t>
  </si>
  <si>
    <t xml:space="preserve">อัตราการเปลี่ยน</t>
  </si>
  <si>
    <t xml:space="preserve">ความหนาแน่น</t>
  </si>
  <si>
    <t xml:space="preserve">Number of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3"/>
        <rFont val="Noto Sans Devanagari"/>
        <family val="2"/>
      </rPr>
      <t xml:space="preserve">ต่อตร</t>
    </r>
    <r>
      <rPr>
        <sz val="13"/>
        <rFont val="BrowalliaUPC"/>
        <family val="1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BrowalliaUPC"/>
        <family val="1"/>
      </rPr>
      <t xml:space="preserve">.</t>
    </r>
  </si>
  <si>
    <t xml:space="preserve">รวม</t>
  </si>
  <si>
    <t xml:space="preserve">ชาย</t>
  </si>
  <si>
    <t xml:space="preserve">หญิง</t>
  </si>
  <si>
    <t xml:space="preserve">Number of</t>
  </si>
  <si>
    <t xml:space="preserve">Rate of population</t>
  </si>
  <si>
    <t xml:space="preserve">Population</t>
  </si>
  <si>
    <t xml:space="preserve">Total</t>
  </si>
  <si>
    <t xml:space="preserve">Male</t>
  </si>
  <si>
    <t xml:space="preserve">Female</t>
  </si>
  <si>
    <t xml:space="preserve">births</t>
  </si>
  <si>
    <t xml:space="preserve">deaths</t>
  </si>
  <si>
    <t xml:space="preserve">in - migrants</t>
  </si>
  <si>
    <t xml:space="preserve">out - migrants</t>
  </si>
  <si>
    <t xml:space="preserve">change (from </t>
  </si>
  <si>
    <t xml:space="preserve">density</t>
  </si>
  <si>
    <t xml:space="preserve">previous year)</t>
  </si>
  <si>
    <t xml:space="preserve">(per Sq.km.)</t>
  </si>
  <si>
    <t xml:space="preserve">รวมยอด</t>
  </si>
  <si>
    <t xml:space="preserve">เมืองสมุทรสาคร</t>
  </si>
  <si>
    <t xml:space="preserve"> Muang Samut Sakhon</t>
  </si>
  <si>
    <t xml:space="preserve">กระทุ่มแบน</t>
  </si>
  <si>
    <t xml:space="preserve"> Krathum Baen</t>
  </si>
  <si>
    <t xml:space="preserve">บ้านแพ้ว</t>
  </si>
  <si>
    <t xml:space="preserve"> Ban Phaeo</t>
  </si>
  <si>
    <r>
      <rPr>
        <sz val="15"/>
        <rFont val="Noto Sans Devanagari"/>
        <family val="2"/>
      </rPr>
      <t xml:space="preserve">                                                ที่มา </t>
    </r>
    <r>
      <rPr>
        <sz val="15"/>
        <rFont val="BrowalliaUPC"/>
        <family val="1"/>
      </rPr>
      <t xml:space="preserve">: </t>
    </r>
    <r>
      <rPr>
        <sz val="15"/>
        <rFont val="Noto Sans Devanagari"/>
        <family val="2"/>
      </rPr>
      <t xml:space="preserve">สำนักบริหารการทะเบียน  กรมการปกครอง กระทรวงมหาดไทย</t>
    </r>
  </si>
  <si>
    <t xml:space="preserve">        Source  : Bureau of Registration Administration, Department of Local Administration , Ministry of Interior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[$-409]#,##0_);[RED]\(#,##0\)"/>
    <numFmt numFmtId="175" formatCode="#,##0"/>
    <numFmt numFmtId="176" formatCode="#,##0.00"/>
    <numFmt numFmtId="177" formatCode="\฿#,##0_);[RED]&quot;(฿&quot;#,##0\)"/>
    <numFmt numFmtId="178" formatCode="\฿#,##0.00_);[RED]&quot;(฿&quot;#,##0.00\)"/>
    <numFmt numFmtId="179" formatCode="#,##0\ __"/>
    <numFmt numFmtId="180" formatCode="[$-409]#,##0.00_);[RED]\(#,##0.00\)"/>
    <numFmt numFmtId="181" formatCode="#,##0&quot;      &quot;__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BrowalliaUPC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sz val="12"/>
      <name val="BrowalliaUPC"/>
      <family val="0"/>
    </font>
    <font>
      <sz val="14"/>
      <name val="BrowalliaUPC"/>
      <family val="2"/>
      <charset val="222"/>
    </font>
    <font>
      <b val="true"/>
      <sz val="15"/>
      <name val="Noto Sans Devanagari"/>
      <family val="2"/>
    </font>
    <font>
      <b val="true"/>
      <sz val="15"/>
      <name val="BrowalliaUPC"/>
      <family val="1"/>
    </font>
    <font>
      <b val="true"/>
      <sz val="9"/>
      <name val="Times New Roman"/>
      <family val="1"/>
    </font>
    <font>
      <sz val="13"/>
      <name val="Noto Sans Devanagari"/>
      <family val="2"/>
    </font>
    <font>
      <sz val="10"/>
      <name val="Times New Roman"/>
      <family val="1"/>
    </font>
    <font>
      <sz val="13"/>
      <name val="Browalli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BrowalliaUPC"/>
      <family val="0"/>
    </font>
    <font>
      <b val="true"/>
      <sz val="14"/>
      <name val="BrowalliaUPC"/>
      <family val="2"/>
      <charset val="222"/>
    </font>
    <font>
      <b val="true"/>
      <sz val="11"/>
      <name val="Times New Roman"/>
      <family val="0"/>
    </font>
    <font>
      <sz val="14"/>
      <name val="Noto Sans Devanagari"/>
      <family val="2"/>
    </font>
    <font>
      <sz val="11"/>
      <name val="Times New Roman"/>
      <family val="1"/>
    </font>
    <font>
      <sz val="15"/>
      <name val="Noto Sans Devanagari"/>
      <family val="2"/>
    </font>
    <font>
      <sz val="15"/>
      <name val="BrowalliaUPC"/>
      <family val="1"/>
    </font>
    <font>
      <sz val="11"/>
      <name val="Times New Roman"/>
      <family val="0"/>
    </font>
    <font>
      <sz val="12"/>
      <name val="Arial Narrow"/>
      <family val="2"/>
    </font>
    <font>
      <sz val="13"/>
      <name val="Noto Sans"/>
      <family val="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8" fillId="0" borderId="1" applyFont="true" applyBorder="true" applyAlignment="true" applyProtection="false">
      <alignment horizontal="right" vertical="bottom" textRotation="0" wrapText="false" indent="0" shrinkToFit="false"/>
    </xf>
    <xf numFmtId="175" fontId="5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5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 (2)" xfId="21"/>
    <cellStyle name="Comma [0]_Sheet1 (3)" xfId="22"/>
    <cellStyle name="Comma [0]_Sheet1_1" xfId="23"/>
    <cellStyle name="Comma_Sheet1" xfId="24"/>
    <cellStyle name="Comma_Sheet1 (2)" xfId="25"/>
    <cellStyle name="Comma_Sheet1 (3)" xfId="26"/>
    <cellStyle name="Comma_Sheet1_1" xfId="27"/>
    <cellStyle name="Currency [0]_Sheet1" xfId="28"/>
    <cellStyle name="Currency [0]_Sheet1 (2)" xfId="29"/>
    <cellStyle name="Currency [0]_Sheet1 (3)" xfId="30"/>
    <cellStyle name="Currency [0]_Sheet1_1" xfId="31"/>
    <cellStyle name="Currency_Sheet1" xfId="32"/>
    <cellStyle name="Currency_Sheet1 (2)" xfId="33"/>
    <cellStyle name="Currency_Sheet1 (3)" xfId="34"/>
    <cellStyle name="Currency_Sheet1_1" xfId="35"/>
    <cellStyle name="Enghead" xfId="36"/>
    <cellStyle name="Normal_Sheet1" xfId="37"/>
    <cellStyle name="Normal_Sheet1 (2)" xfId="38"/>
    <cellStyle name="Normal_Sheet1 (3)" xfId="39"/>
    <cellStyle name="Normal_Sheet1_1" xfId="40"/>
    <cellStyle name="Normal_Sheet1_1_สถิติการศึกษา" xfId="41"/>
    <cellStyle name="Normal_Sheet1_2" xfId="42"/>
    <cellStyle name="Normal_Sheet1_2_สถิติการศึกษา" xfId="43"/>
    <cellStyle name="Normal_Sheet1_สถิติการศึกษา" xfId="44"/>
    <cellStyle name="Normal_Sheet1_สถิติการเงิน" xfId="45"/>
    <cellStyle name="Normal_ตาราง3.3 หน้า 3" xfId="46"/>
    <cellStyle name="Thaihead" xfId="47"/>
    <cellStyle name="Title" xfId="48"/>
    <cellStyle name="ปกติ_Book1" xfId="49"/>
    <cellStyle name="ปกติ_Book2" xfId="50"/>
    <cellStyle name="ปกติ_Book3" xfId="51"/>
    <cellStyle name="ปกติ_Book4" xfId="52"/>
    <cellStyle name="ปกติ_Book5" xfId="53"/>
    <cellStyle name="ปกติ_Book6" xfId="54"/>
    <cellStyle name="ปกติ_Book6หน้า2" xfId="55"/>
    <cellStyle name="ปกติ_Book7" xfId="56"/>
    <cellStyle name="ปกติ_Book7หน้า2" xfId="57"/>
    <cellStyle name="ปกติ_Book8" xfId="58"/>
    <cellStyle name="ปกติ_ตาราง7ค่าใช้จ่ายปริมณฑล" xfId="59"/>
    <cellStyle name="ปกติ_ตาราง7ค่าใช้จ่ายภาคกลาง" xfId="60"/>
    <cellStyle name="ปกติ_ตาราง7ค่าใช้จ่ายภาคอีสาน" xfId="61"/>
    <cellStyle name="ปกติ_ตาราง7ค่าใช้จ่ายภาคเหนือ" xfId="62"/>
    <cellStyle name="ปกติ_ตาราง7ค่าใช้จ่ายภาคใต้" xfId="63"/>
    <cellStyle name="ปกติ_ตาราง8รายได้ปริมณฑล" xfId="64"/>
    <cellStyle name="ปกติ_ตาราง8รายได้ภาคกลาง" xfId="65"/>
    <cellStyle name="ปกติ_ตาราง8รายได้ภาคอีสาน" xfId="66"/>
    <cellStyle name="ปกติ_ตาราง8รายได้ภาคเหนือ" xfId="67"/>
    <cellStyle name="ปกติ_ตาราง8รายได้ภาคใต้" xfId="68"/>
    <cellStyle name="ปกติ_ตารางสถิติ1" xfId="69"/>
    <cellStyle name="ปกติ_ตารางสถิติ2" xfId="70"/>
    <cellStyle name="ปกติ_ตารางสถิติ3" xfId="71"/>
    <cellStyle name="ปกติ_ภาคตะวันออกเฉียงเหนือ" xfId="72"/>
    <cellStyle name="ปกติ_ภาคเหนือ" xfId="73"/>
    <cellStyle name="ปกติ_ภาคใต้" xfId="74"/>
    <cellStyle name="ปกติ_แผนภูมิ10" xfId="75"/>
    <cellStyle name="ปกติ_แผนภูมิ5" xfId="76"/>
    <cellStyle name="ปกติ_แผนภูมิ6" xfId="77"/>
    <cellStyle name="ปกติ_แผนภูมิ7" xfId="78"/>
    <cellStyle name="ปกติ_แผนภูมิสาธารณสุข" xfId="79"/>
    <cellStyle name="เครื่องหมายจุลภาค [0]_Book1" xfId="80"/>
    <cellStyle name="เครื่องหมายจุลภาค [0]_Book2" xfId="81"/>
    <cellStyle name="เครื่องหมายจุลภาค [0]_Book3" xfId="82"/>
    <cellStyle name="เครื่องหมายจุลภาค [0]_Book4" xfId="83"/>
    <cellStyle name="เครื่องหมายจุลภาค [0]_Book5" xfId="84"/>
    <cellStyle name="เครื่องหมายจุลภาค [0]_Book6" xfId="85"/>
    <cellStyle name="เครื่องหมายจุลภาค [0]_Book6หน้า2" xfId="86"/>
    <cellStyle name="เครื่องหมายจุลภาค [0]_Book7" xfId="87"/>
    <cellStyle name="เครื่องหมายจุลภาค [0]_Book7หน้า2" xfId="88"/>
    <cellStyle name="เครื่องหมายจุลภาค [0]_Book8" xfId="89"/>
    <cellStyle name="เครื่องหมายจุลภาค [0]_ตาราง7ค่าใช้จ่ายปริมณฑล" xfId="90"/>
    <cellStyle name="เครื่องหมายจุลภาค [0]_ตาราง7ค่าใช้จ่ายภาคกลาง" xfId="91"/>
    <cellStyle name="เครื่องหมายจุลภาค [0]_ตาราง7ค่าใช้จ่ายภาคอีสาน" xfId="92"/>
    <cellStyle name="เครื่องหมายจุลภาค [0]_ตาราง7ค่าใช้จ่ายภาคเหนือ" xfId="93"/>
    <cellStyle name="เครื่องหมายจุลภาค [0]_ตาราง7ค่าใช้จ่ายภาคใต้" xfId="94"/>
    <cellStyle name="เครื่องหมายจุลภาค [0]_ตาราง8รายได้ปริมณฑล" xfId="95"/>
    <cellStyle name="เครื่องหมายจุลภาค [0]_ตาราง8รายได้ภาคกลาง" xfId="96"/>
    <cellStyle name="เครื่องหมายจุลภาค [0]_ตาราง8รายได้ภาคอีสาน" xfId="97"/>
    <cellStyle name="เครื่องหมายจุลภาค [0]_ตาราง8รายได้ภาคเหนือ" xfId="98"/>
    <cellStyle name="เครื่องหมายจุลภาค [0]_ตาราง8รายได้ภาคใต้" xfId="99"/>
    <cellStyle name="เครื่องหมายจุลภาค [0]_ตารางสถิติ1" xfId="100"/>
    <cellStyle name="เครื่องหมายจุลภาค [0]_ตารางสถิติ2" xfId="101"/>
    <cellStyle name="เครื่องหมายจุลภาค [0]_ตารางสถิติ3" xfId="102"/>
    <cellStyle name="เครื่องหมายจุลภาค [0]_ภาคตะวันออกเฉียงเหนือ" xfId="103"/>
    <cellStyle name="เครื่องหมายจุลภาค [0]_ภาคเหนือ" xfId="104"/>
    <cellStyle name="เครื่องหมายจุลภาค [0]_ภาคใต้" xfId="105"/>
    <cellStyle name="เครื่องหมายจุลภาค [0]_สถิติการศึกษา" xfId="106"/>
    <cellStyle name="เครื่องหมายจุลภาค [0]_สถิติการเกษตร" xfId="107"/>
    <cellStyle name="เครื่องหมายจุลภาค [0]_สถิติอื่น ๆ" xfId="108"/>
    <cellStyle name="เครื่องหมายจุลภาค [0]_แผนภูมิ10" xfId="109"/>
    <cellStyle name="เครื่องหมายจุลภาค [0]_แผนภูมิ5" xfId="110"/>
    <cellStyle name="เครื่องหมายจุลภาค [0]_แผนภูมิ6" xfId="111"/>
    <cellStyle name="เครื่องหมายจุลภาค [0]_แผนภูมิ7" xfId="112"/>
    <cellStyle name="เครื่องหมายจุลภาค [0]_แผนภูมิสาธารณสุข" xfId="113"/>
    <cellStyle name="เครื่องหมายจุลภาค_Book1" xfId="114"/>
    <cellStyle name="เครื่องหมายจุลภาค_Book2" xfId="115"/>
    <cellStyle name="เครื่องหมายจุลภาค_Book3" xfId="116"/>
    <cellStyle name="เครื่องหมายจุลภาค_Book4" xfId="117"/>
    <cellStyle name="เครื่องหมายจุลภาค_Book5" xfId="118"/>
    <cellStyle name="เครื่องหมายจุลภาค_Book6" xfId="119"/>
    <cellStyle name="เครื่องหมายจุลภาค_Book6หน้า2" xfId="120"/>
    <cellStyle name="เครื่องหมายจุลภาค_Book7" xfId="121"/>
    <cellStyle name="เครื่องหมายจุลภาค_Book7หน้า2" xfId="122"/>
    <cellStyle name="เครื่องหมายจุลภาค_Book8" xfId="123"/>
    <cellStyle name="เครื่องหมายจุลภาค_ตาราง7ค่าใช้จ่ายปริมณฑล" xfId="124"/>
    <cellStyle name="เครื่องหมายจุลภาค_ตาราง7ค่าใช้จ่ายภาคกลาง" xfId="125"/>
    <cellStyle name="เครื่องหมายจุลภาค_ตาราง7ค่าใช้จ่ายภาคอีสาน" xfId="126"/>
    <cellStyle name="เครื่องหมายจุลภาค_ตาราง7ค่าใช้จ่ายภาคเหนือ" xfId="127"/>
    <cellStyle name="เครื่องหมายจุลภาค_ตาราง7ค่าใช้จ่ายภาคใต้" xfId="128"/>
    <cellStyle name="เครื่องหมายจุลภาค_ตาราง8รายได้ปริมณฑล" xfId="129"/>
    <cellStyle name="เครื่องหมายจุลภาค_ตาราง8รายได้ภาคกลาง" xfId="130"/>
    <cellStyle name="เครื่องหมายจุลภาค_ตาราง8รายได้ภาคอีสาน" xfId="131"/>
    <cellStyle name="เครื่องหมายจุลภาค_ตาราง8รายได้ภาคเหนือ" xfId="132"/>
    <cellStyle name="เครื่องหมายจุลภาค_ตาราง8รายได้ภาคใต้" xfId="133"/>
    <cellStyle name="เครื่องหมายจุลภาค_ตารางสถิติ1" xfId="134"/>
    <cellStyle name="เครื่องหมายจุลภาค_ตารางสถิติ2" xfId="135"/>
    <cellStyle name="เครื่องหมายจุลภาค_ตารางสถิติ3" xfId="136"/>
    <cellStyle name="เครื่องหมายจุลภาค_ภาคตะวันออกเฉียงเหนือ" xfId="137"/>
    <cellStyle name="เครื่องหมายจุลภาค_ภาคเหนือ" xfId="138"/>
    <cellStyle name="เครื่องหมายจุลภาค_ภาคใต้" xfId="139"/>
    <cellStyle name="เครื่องหมายจุลภาค_สถิติอื่น ๆ" xfId="140"/>
    <cellStyle name="เครื่องหมายจุลภาค_แผนภูมิ10" xfId="141"/>
    <cellStyle name="เครื่องหมายจุลภาค_แผนภูมิ5" xfId="142"/>
    <cellStyle name="เครื่องหมายจุลภาค_แผนภูมิ6" xfId="143"/>
    <cellStyle name="เครื่องหมายจุลภาค_แผนภูมิ7" xfId="144"/>
    <cellStyle name="เครื่องหมายจุลภาค_แผนภูมิสาธารณสุข" xfId="145"/>
    <cellStyle name="เครื่องหมายสกุลเงิน [0]_Book1" xfId="146"/>
    <cellStyle name="เครื่องหมายสกุลเงิน [0]_Book2" xfId="147"/>
    <cellStyle name="เครื่องหมายสกุลเงิน [0]_Book3" xfId="148"/>
    <cellStyle name="เครื่องหมายสกุลเงิน [0]_Book4" xfId="149"/>
    <cellStyle name="เครื่องหมายสกุลเงิน [0]_Book5" xfId="150"/>
    <cellStyle name="เครื่องหมายสกุลเงิน [0]_Book6" xfId="151"/>
    <cellStyle name="เครื่องหมายสกุลเงิน [0]_Book6หน้า2" xfId="152"/>
    <cellStyle name="เครื่องหมายสกุลเงิน [0]_Book7" xfId="153"/>
    <cellStyle name="เครื่องหมายสกุลเงิน [0]_Book7หน้า2" xfId="154"/>
    <cellStyle name="เครื่องหมายสกุลเงิน [0]_Book8" xfId="155"/>
    <cellStyle name="เครื่องหมายสกุลเงิน [0]_ตาราง7ค่าใช้จ่ายปริมณฑล" xfId="156"/>
    <cellStyle name="เครื่องหมายสกุลเงิน [0]_ตาราง7ค่าใช้จ่ายภาคกลาง" xfId="157"/>
    <cellStyle name="เครื่องหมายสกุลเงิน [0]_ตาราง7ค่าใช้จ่ายภาคอีสาน" xfId="158"/>
    <cellStyle name="เครื่องหมายสกุลเงิน [0]_ตาราง7ค่าใช้จ่ายภาคเหนือ" xfId="159"/>
    <cellStyle name="เครื่องหมายสกุลเงิน [0]_ตาราง7ค่าใช้จ่ายภาคใต้" xfId="160"/>
    <cellStyle name="เครื่องหมายสกุลเงิน [0]_ตาราง8รายได้ปริมณฑล" xfId="161"/>
    <cellStyle name="เครื่องหมายสกุลเงิน [0]_ตาราง8รายได้ภาคกลาง" xfId="162"/>
    <cellStyle name="เครื่องหมายสกุลเงิน [0]_ตาราง8รายได้ภาคอีสาน" xfId="163"/>
    <cellStyle name="เครื่องหมายสกุลเงิน [0]_ตาราง8รายได้ภาคเหนือ" xfId="164"/>
    <cellStyle name="เครื่องหมายสกุลเงิน [0]_ตาราง8รายได้ภาคใต้" xfId="165"/>
    <cellStyle name="เครื่องหมายสกุลเงิน [0]_ตารางสถิติ1" xfId="166"/>
    <cellStyle name="เครื่องหมายสกุลเงิน [0]_ตารางสถิติ2" xfId="167"/>
    <cellStyle name="เครื่องหมายสกุลเงิน [0]_ตารางสถิติ3" xfId="168"/>
    <cellStyle name="เครื่องหมายสกุลเงิน [0]_ภาคตะวันออกเฉียงเหนือ" xfId="169"/>
    <cellStyle name="เครื่องหมายสกุลเงิน [0]_ภาคเหนือ" xfId="170"/>
    <cellStyle name="เครื่องหมายสกุลเงิน [0]_ภาคใต้" xfId="171"/>
    <cellStyle name="เครื่องหมายสกุลเงิน [0]_สถิติการคมนาคม" xfId="172"/>
    <cellStyle name="เครื่องหมายสกุลเงิน [0]_สถิติสาธารณสุข" xfId="173"/>
    <cellStyle name="เครื่องหมายสกุลเงิน [0]_แผนภูมิ10" xfId="174"/>
    <cellStyle name="เครื่องหมายสกุลเงิน [0]_แผนภูมิ5" xfId="175"/>
    <cellStyle name="เครื่องหมายสกุลเงิน [0]_แผนภูมิ6" xfId="176"/>
    <cellStyle name="เครื่องหมายสกุลเงิน [0]_แผนภูมิ7" xfId="177"/>
    <cellStyle name="เครื่องหมายสกุลเงิน [0]_แผนภูมิสาธารณสุข" xfId="178"/>
    <cellStyle name="เครื่องหมายสกุลเงิน_Book1" xfId="179"/>
    <cellStyle name="เครื่องหมายสกุลเงิน_Book2" xfId="180"/>
    <cellStyle name="เครื่องหมายสกุลเงิน_Book3" xfId="181"/>
    <cellStyle name="เครื่องหมายสกุลเงิน_Book4" xfId="182"/>
    <cellStyle name="เครื่องหมายสกุลเงิน_Book5" xfId="183"/>
    <cellStyle name="เครื่องหมายสกุลเงิน_Book6" xfId="184"/>
    <cellStyle name="เครื่องหมายสกุลเงิน_Book6หน้า2" xfId="185"/>
    <cellStyle name="เครื่องหมายสกุลเงิน_Book7" xfId="186"/>
    <cellStyle name="เครื่องหมายสกุลเงิน_Book7หน้า2" xfId="187"/>
    <cellStyle name="เครื่องหมายสกุลเงิน_Book8" xfId="188"/>
    <cellStyle name="เครื่องหมายสกุลเงิน_ตาราง7ค่าใช้จ่ายปริมณฑล" xfId="189"/>
    <cellStyle name="เครื่องหมายสกุลเงิน_ตาราง7ค่าใช้จ่ายภาคกลาง" xfId="190"/>
    <cellStyle name="เครื่องหมายสกุลเงิน_ตาราง7ค่าใช้จ่ายภาคอีสาน" xfId="191"/>
    <cellStyle name="เครื่องหมายสกุลเงิน_ตาราง7ค่าใช้จ่ายภาคเหนือ" xfId="192"/>
    <cellStyle name="เครื่องหมายสกุลเงิน_ตาราง7ค่าใช้จ่ายภาคใต้" xfId="193"/>
    <cellStyle name="เครื่องหมายสกุลเงิน_ตาราง8รายได้ปริมณฑล" xfId="194"/>
    <cellStyle name="เครื่องหมายสกุลเงิน_ตาราง8รายได้ภาคกลาง" xfId="195"/>
    <cellStyle name="เครื่องหมายสกุลเงิน_ตาราง8รายได้ภาคอีสาน" xfId="196"/>
    <cellStyle name="เครื่องหมายสกุลเงิน_ตาราง8รายได้ภาคเหนือ" xfId="197"/>
    <cellStyle name="เครื่องหมายสกุลเงิน_ตาราง8รายได้ภาคใต้" xfId="198"/>
    <cellStyle name="เครื่องหมายสกุลเงิน_ตารางสถิติ1" xfId="199"/>
    <cellStyle name="เครื่องหมายสกุลเงิน_ตารางสถิติ2" xfId="200"/>
    <cellStyle name="เครื่องหมายสกุลเงิน_ตารางสถิติ3" xfId="201"/>
    <cellStyle name="เครื่องหมายสกุลเงิน_ภาคตะวันออกเฉียงเหนือ" xfId="202"/>
    <cellStyle name="เครื่องหมายสกุลเงิน_ภาคเหนือ" xfId="203"/>
    <cellStyle name="เครื่องหมายสกุลเงิน_ภาคใต้" xfId="204"/>
    <cellStyle name="เครื่องหมายสกุลเงิน_สถิติการคมนาคม" xfId="205"/>
    <cellStyle name="เครื่องหมายสกุลเงิน_สถิติสาธารณสุข" xfId="206"/>
    <cellStyle name="เครื่องหมายสกุลเงิน_แผนภูมิ10" xfId="207"/>
    <cellStyle name="เครื่องหมายสกุลเงิน_แผนภูมิ5" xfId="208"/>
    <cellStyle name="เครื่องหมายสกุลเงิน_แผนภูมิ6" xfId="209"/>
    <cellStyle name="เครื่องหมายสกุลเงิน_แผนภูมิ7" xfId="210"/>
    <cellStyle name="เครื่องหมายสกุลเงิน_แผนภูมิสาธารณสุข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</xdr:row>
      <xdr:rowOff>113760</xdr:rowOff>
    </xdr:from>
    <xdr:to>
      <xdr:col>0</xdr:col>
      <xdr:colOff>1272960</xdr:colOff>
      <xdr:row>10</xdr:row>
      <xdr:rowOff>142200</xdr:rowOff>
    </xdr:to>
    <xdr:sp>
      <xdr:nvSpPr>
        <xdr:cNvPr id="0" name="Text 1"/>
        <xdr:cNvSpPr/>
      </xdr:nvSpPr>
      <xdr:spPr>
        <a:xfrm>
          <a:off x="30600" y="2965680"/>
          <a:ext cx="1242360" cy="34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9</xdr:row>
      <xdr:rowOff>162000</xdr:rowOff>
    </xdr:from>
    <xdr:to>
      <xdr:col>10</xdr:col>
      <xdr:colOff>1695240</xdr:colOff>
      <xdr:row>10</xdr:row>
      <xdr:rowOff>162000</xdr:rowOff>
    </xdr:to>
    <xdr:sp>
      <xdr:nvSpPr>
        <xdr:cNvPr id="1" name="Text 3"/>
        <xdr:cNvSpPr/>
      </xdr:nvSpPr>
      <xdr:spPr>
        <a:xfrm>
          <a:off x="8826120" y="3013920"/>
          <a:ext cx="165384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172080</xdr:rowOff>
    </xdr:from>
    <xdr:to>
      <xdr:col>4</xdr:col>
      <xdr:colOff>1080</xdr:colOff>
      <xdr:row>11</xdr:row>
      <xdr:rowOff>237600</xdr:rowOff>
    </xdr:to>
    <xdr:sp>
      <xdr:nvSpPr>
        <xdr:cNvPr id="2" name="Text 21"/>
        <xdr:cNvSpPr/>
      </xdr:nvSpPr>
      <xdr:spPr>
        <a:xfrm>
          <a:off x="3575520" y="2706840"/>
          <a:ext cx="1080" cy="101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จำนวนคนเก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Number o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birt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38520</xdr:rowOff>
    </xdr:from>
    <xdr:to>
      <xdr:col>4</xdr:col>
      <xdr:colOff>1080</xdr:colOff>
      <xdr:row>12</xdr:row>
      <xdr:rowOff>76680</xdr:rowOff>
    </xdr:to>
    <xdr:sp>
      <xdr:nvSpPr>
        <xdr:cNvPr id="3" name="Text 22"/>
        <xdr:cNvSpPr/>
      </xdr:nvSpPr>
      <xdr:spPr>
        <a:xfrm>
          <a:off x="3575520" y="2573280"/>
          <a:ext cx="1080" cy="130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BrowalliaUPC"/>
            </a:rPr>
            <a:t>คนต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Number o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deat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28800</xdr:rowOff>
    </xdr:from>
    <xdr:to>
      <xdr:col>4</xdr:col>
      <xdr:colOff>1080</xdr:colOff>
      <xdr:row>12</xdr:row>
      <xdr:rowOff>105120</xdr:rowOff>
    </xdr:to>
    <xdr:sp>
      <xdr:nvSpPr>
        <xdr:cNvPr id="4" name="Text 23"/>
        <xdr:cNvSpPr/>
      </xdr:nvSpPr>
      <xdr:spPr>
        <a:xfrm>
          <a:off x="3575520" y="2563560"/>
          <a:ext cx="1080" cy="134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จำนวนค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BrowalliaUPC"/>
            </a:rPr>
            <a:t>ย้ายเข้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Number o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in-migrant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18720</xdr:rowOff>
    </xdr:from>
    <xdr:to>
      <xdr:col>4</xdr:col>
      <xdr:colOff>1080</xdr:colOff>
      <xdr:row>12</xdr:row>
      <xdr:rowOff>10080</xdr:rowOff>
    </xdr:to>
    <xdr:sp>
      <xdr:nvSpPr>
        <xdr:cNvPr id="5" name="Text 24"/>
        <xdr:cNvSpPr/>
      </xdr:nvSpPr>
      <xdr:spPr>
        <a:xfrm>
          <a:off x="3575520" y="2553480"/>
          <a:ext cx="1080" cy="125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จำนวนค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BrowalliaUPC"/>
            </a:rPr>
            <a:t>ย้ายออก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ut-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8.13"/>
    <col collapsed="false" customWidth="true" hidden="false" outlineLevel="0" max="7" min="2" style="1" width="10.42"/>
    <col collapsed="false" customWidth="true" hidden="false" outlineLevel="0" max="8" min="8" style="1" width="11.28"/>
    <col collapsed="false" customWidth="true" hidden="false" outlineLevel="0" max="9" min="9" style="1" width="15.13"/>
    <col collapsed="false" customWidth="true" hidden="false" outlineLevel="0" max="10" min="10" style="1" width="14.28"/>
    <col collapsed="false" customWidth="true" hidden="false" outlineLevel="0" max="11" min="11" style="1" width="23.42"/>
    <col collapsed="false" customWidth="true" hidden="false" outlineLevel="0" max="12" min="12" style="1" width="7.28"/>
    <col collapsed="false" customWidth="false" hidden="false" outlineLevel="0" max="257" min="13" style="1" width="9.13"/>
  </cols>
  <sheetData>
    <row r="1" customFormat="false" ht="24.95" hidden="false" customHeight="true" outlineLevel="0" collapsed="false">
      <c r="L1" s="2" t="n">
        <v>4</v>
      </c>
    </row>
    <row r="2" customFormat="false" ht="24.95" hidden="false" customHeight="true" outlineLevel="0" collapsed="false">
      <c r="L2" s="3"/>
    </row>
    <row r="3" customFormat="false" ht="24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4.9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.95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4.9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.95" hidden="false" customHeight="true" outlineLevel="0" collapsed="false">
      <c r="A8" s="11"/>
      <c r="B8" s="12" t="s">
        <v>4</v>
      </c>
      <c r="C8" s="12"/>
      <c r="D8" s="12"/>
      <c r="E8" s="13"/>
      <c r="F8" s="13"/>
      <c r="G8" s="13"/>
      <c r="H8" s="13"/>
      <c r="I8" s="14" t="s">
        <v>5</v>
      </c>
      <c r="J8" s="14" t="s">
        <v>6</v>
      </c>
      <c r="K8" s="15"/>
    </row>
    <row r="9" customFormat="false" ht="24.95" hidden="false" customHeight="true" outlineLevel="0" collapsed="false">
      <c r="A9" s="16"/>
      <c r="B9" s="17" t="s">
        <v>7</v>
      </c>
      <c r="C9" s="17"/>
      <c r="D9" s="17"/>
      <c r="E9" s="18" t="s">
        <v>8</v>
      </c>
      <c r="F9" s="18" t="s">
        <v>8</v>
      </c>
      <c r="G9" s="18" t="s">
        <v>8</v>
      </c>
      <c r="H9" s="18" t="s">
        <v>8</v>
      </c>
      <c r="I9" s="14" t="s">
        <v>9</v>
      </c>
      <c r="J9" s="14" t="s">
        <v>10</v>
      </c>
      <c r="K9" s="15"/>
    </row>
    <row r="10" customFormat="false" ht="24.95" hidden="false" customHeight="true" outlineLevel="0" collapsed="false">
      <c r="A10" s="19"/>
      <c r="B10" s="13"/>
      <c r="C10" s="13"/>
      <c r="D10" s="13"/>
      <c r="E10" s="18" t="s">
        <v>11</v>
      </c>
      <c r="F10" s="18" t="s">
        <v>12</v>
      </c>
      <c r="G10" s="18" t="s">
        <v>13</v>
      </c>
      <c r="H10" s="18" t="s">
        <v>14</v>
      </c>
      <c r="I10" s="14" t="s">
        <v>15</v>
      </c>
      <c r="J10" s="14" t="s">
        <v>16</v>
      </c>
      <c r="K10" s="20"/>
    </row>
    <row r="11" customFormat="false" ht="24.95" hidden="false" customHeight="true" outlineLevel="0" collapsed="false">
      <c r="A11" s="19"/>
      <c r="B11" s="18" t="s">
        <v>17</v>
      </c>
      <c r="C11" s="18" t="s">
        <v>18</v>
      </c>
      <c r="D11" s="18" t="s">
        <v>19</v>
      </c>
      <c r="E11" s="21" t="s">
        <v>20</v>
      </c>
      <c r="F11" s="21" t="s">
        <v>20</v>
      </c>
      <c r="G11" s="21" t="s">
        <v>20</v>
      </c>
      <c r="H11" s="21" t="s">
        <v>20</v>
      </c>
      <c r="I11" s="22" t="s">
        <v>21</v>
      </c>
      <c r="J11" s="23" t="s">
        <v>22</v>
      </c>
      <c r="K11" s="20"/>
    </row>
    <row r="12" customFormat="false" ht="24.95" hidden="false" customHeight="true" outlineLevel="0" collapsed="false">
      <c r="A12" s="19"/>
      <c r="B12" s="24" t="s">
        <v>23</v>
      </c>
      <c r="C12" s="24" t="s">
        <v>24</v>
      </c>
      <c r="D12" s="21" t="s">
        <v>25</v>
      </c>
      <c r="E12" s="21" t="s">
        <v>26</v>
      </c>
      <c r="F12" s="21" t="s">
        <v>27</v>
      </c>
      <c r="G12" s="21" t="s">
        <v>28</v>
      </c>
      <c r="H12" s="21" t="s">
        <v>29</v>
      </c>
      <c r="I12" s="22" t="s">
        <v>30</v>
      </c>
      <c r="J12" s="23" t="s">
        <v>31</v>
      </c>
      <c r="K12" s="20"/>
    </row>
    <row r="13" customFormat="false" ht="24.95" hidden="false" customHeight="true" outlineLevel="0" collapsed="false">
      <c r="A13" s="25"/>
      <c r="B13" s="25"/>
      <c r="C13" s="25"/>
      <c r="D13" s="25"/>
      <c r="E13" s="26"/>
      <c r="F13" s="25"/>
      <c r="G13" s="25"/>
      <c r="H13" s="25"/>
      <c r="I13" s="27" t="s">
        <v>32</v>
      </c>
      <c r="J13" s="28" t="s">
        <v>33</v>
      </c>
      <c r="K13" s="20"/>
    </row>
    <row r="14" customFormat="false" ht="24.95" hidden="false" customHeight="true" outlineLevel="0" collapsed="false">
      <c r="A14" s="29" t="s">
        <v>34</v>
      </c>
      <c r="B14" s="30" t="n">
        <f aca="false">SUM(B15:B17)</f>
        <v>428814</v>
      </c>
      <c r="C14" s="30" t="n">
        <f aca="false">SUM(C15:C17)</f>
        <v>210494</v>
      </c>
      <c r="D14" s="30" t="n">
        <f aca="false">SUM(D15:D17)</f>
        <v>218320</v>
      </c>
      <c r="E14" s="30" t="n">
        <f aca="false">SUM(E15:E17)</f>
        <v>8917</v>
      </c>
      <c r="F14" s="30" t="n">
        <f aca="false">SUM(F15:F17)</f>
        <v>2279</v>
      </c>
      <c r="G14" s="30" t="n">
        <f aca="false">SUM(G15:G17)</f>
        <v>29260</v>
      </c>
      <c r="H14" s="30" t="n">
        <f aca="false">SUM(H15:H17)</f>
        <v>25410</v>
      </c>
      <c r="I14" s="31" t="n">
        <v>1.68</v>
      </c>
      <c r="J14" s="32" t="n">
        <v>504</v>
      </c>
      <c r="K14" s="33" t="s">
        <v>23</v>
      </c>
    </row>
    <row r="15" customFormat="false" ht="24.95" hidden="false" customHeight="true" outlineLevel="0" collapsed="false">
      <c r="A15" s="34" t="s">
        <v>35</v>
      </c>
      <c r="B15" s="35" t="n">
        <v>210147</v>
      </c>
      <c r="C15" s="35" t="n">
        <v>102944</v>
      </c>
      <c r="D15" s="35" t="n">
        <v>107203</v>
      </c>
      <c r="E15" s="35" t="n">
        <v>5422</v>
      </c>
      <c r="F15" s="35" t="n">
        <v>1140</v>
      </c>
      <c r="G15" s="35" t="n">
        <v>13637</v>
      </c>
      <c r="H15" s="35" t="n">
        <v>13072</v>
      </c>
      <c r="I15" s="36" t="n">
        <v>1.32</v>
      </c>
      <c r="J15" s="37" t="n">
        <v>438</v>
      </c>
      <c r="K15" s="38" t="s">
        <v>36</v>
      </c>
    </row>
    <row r="16" customFormat="false" ht="24.95" hidden="false" customHeight="true" outlineLevel="0" collapsed="false">
      <c r="A16" s="34" t="s">
        <v>37</v>
      </c>
      <c r="B16" s="35" t="n">
        <v>126507</v>
      </c>
      <c r="C16" s="35" t="n">
        <v>62443</v>
      </c>
      <c r="D16" s="35" t="n">
        <v>64064</v>
      </c>
      <c r="E16" s="35" t="n">
        <v>2081</v>
      </c>
      <c r="F16" s="35" t="n">
        <v>569</v>
      </c>
      <c r="G16" s="35" t="n">
        <v>11743</v>
      </c>
      <c r="H16" s="35" t="n">
        <v>8573</v>
      </c>
      <c r="I16" s="36" t="n">
        <v>3.29</v>
      </c>
      <c r="J16" s="37" t="n">
        <v>958</v>
      </c>
      <c r="K16" s="38" t="s">
        <v>38</v>
      </c>
    </row>
    <row r="17" customFormat="false" ht="24.95" hidden="false" customHeight="true" outlineLevel="0" collapsed="false">
      <c r="A17" s="39" t="s">
        <v>39</v>
      </c>
      <c r="B17" s="40" t="n">
        <v>92160</v>
      </c>
      <c r="C17" s="40" t="n">
        <v>45107</v>
      </c>
      <c r="D17" s="40" t="n">
        <v>47053</v>
      </c>
      <c r="E17" s="40" t="n">
        <v>1414</v>
      </c>
      <c r="F17" s="40" t="n">
        <v>570</v>
      </c>
      <c r="G17" s="40" t="n">
        <v>3880</v>
      </c>
      <c r="H17" s="40" t="n">
        <v>3765</v>
      </c>
      <c r="I17" s="41" t="n">
        <v>0.33</v>
      </c>
      <c r="J17" s="42" t="n">
        <v>385</v>
      </c>
      <c r="K17" s="43" t="s">
        <v>40</v>
      </c>
    </row>
    <row r="18" customFormat="false" ht="24.9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6"/>
      <c r="J18" s="47"/>
      <c r="K18" s="44"/>
    </row>
    <row r="19" customFormat="false" ht="24.95" hidden="false" customHeight="true" outlineLevel="0" collapsed="false">
      <c r="A19" s="48" t="s">
        <v>41</v>
      </c>
    </row>
    <row r="20" customFormat="false" ht="24.95" hidden="false" customHeight="true" outlineLevel="0" collapsed="false">
      <c r="A20" s="49" t="s">
        <v>42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>
      <c r="A23" s="50"/>
      <c r="L23" s="2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4">
    <mergeCell ref="A3:K3"/>
    <mergeCell ref="B8:D8"/>
    <mergeCell ref="B9:D9"/>
    <mergeCell ref="A20:K20"/>
  </mergeCells>
  <printOptions headings="false" gridLines="false" gridLinesSet="true" horizontalCentered="true" verticalCentered="false"/>
  <pageMargins left="0.315277777777778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12:18Z</dcterms:created>
  <dc:creator>NSO</dc:creator>
  <dc:description/>
  <dc:language>en-US</dc:language>
  <cp:lastModifiedBy>NSO</cp:lastModifiedBy>
  <cp:revision>0</cp:revision>
  <dc:subject/>
  <dc:title/>
</cp:coreProperties>
</file>