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การทำงาน และเพศ รอบ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43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1"/>
    <col collapsed="false" customWidth="true" hidden="false" outlineLevel="0" max="4" min="3" style="1" width="11.56"/>
    <col collapsed="false" customWidth="true" hidden="false" outlineLevel="0" max="5" min="5" style="1" width="11.14"/>
    <col collapsed="false" customWidth="true" hidden="false" outlineLevel="0" max="7" min="6" style="1" width="8.56"/>
    <col collapsed="false" customWidth="true" hidden="false" outlineLevel="0" max="8" min="8" style="1" width="7.56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95990</v>
      </c>
      <c r="D6" s="15" t="n">
        <v>504095</v>
      </c>
      <c r="E6" s="15" t="n">
        <v>4918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66384</v>
      </c>
      <c r="D7" s="22" t="n">
        <v>324430</v>
      </c>
      <c r="E7" s="23" t="n">
        <v>241954</v>
      </c>
      <c r="F7" s="24" t="n">
        <f aca="false">C7*100/C$6</f>
        <v>56.8664344019518</v>
      </c>
      <c r="G7" s="24" t="n">
        <f aca="false">D7*100/D$6</f>
        <v>64.3589006040528</v>
      </c>
      <c r="H7" s="25" t="n">
        <f aca="false">E7*100/E$6</f>
        <v>49.1881397452708</v>
      </c>
      <c r="I7" s="26"/>
    </row>
    <row r="8" customFormat="false" ht="21" hidden="false" customHeight="false" outlineLevel="0" collapsed="false">
      <c r="B8" s="27" t="s">
        <v>10</v>
      </c>
      <c r="C8" s="28" t="n">
        <v>564454</v>
      </c>
      <c r="D8" s="29" t="n">
        <v>323884</v>
      </c>
      <c r="E8" s="30" t="n">
        <v>240570</v>
      </c>
      <c r="F8" s="31" t="n">
        <f aca="false">C8*100/C$6</f>
        <v>56.6726573559976</v>
      </c>
      <c r="G8" s="31" t="n">
        <f aca="false">D8*100/D$6</f>
        <v>64.2505876868447</v>
      </c>
      <c r="H8" s="32" t="n">
        <f aca="false">E8*100/E$6</f>
        <v>48.9067788857378</v>
      </c>
      <c r="I8" s="9"/>
    </row>
    <row r="9" customFormat="false" ht="21" hidden="false" customHeight="false" outlineLevel="0" collapsed="false">
      <c r="B9" s="27" t="s">
        <v>11</v>
      </c>
      <c r="C9" s="28" t="n">
        <v>558591</v>
      </c>
      <c r="D9" s="29" t="n">
        <v>319561</v>
      </c>
      <c r="E9" s="30" t="n">
        <v>239030</v>
      </c>
      <c r="F9" s="31" t="n">
        <f aca="false">C9*100/C$6</f>
        <v>56.0839968272774</v>
      </c>
      <c r="G9" s="31" t="n">
        <f aca="false">D9*100/D$6</f>
        <v>63.3930112379611</v>
      </c>
      <c r="H9" s="32" t="n">
        <f aca="false">E9*100/E$6</f>
        <v>48.5937039408817</v>
      </c>
      <c r="I9" s="9"/>
    </row>
    <row r="10" customFormat="false" ht="21" hidden="false" customHeight="false" outlineLevel="0" collapsed="false">
      <c r="B10" s="27" t="s">
        <v>12</v>
      </c>
      <c r="C10" s="28" t="n">
        <v>5863</v>
      </c>
      <c r="D10" s="29" t="n">
        <v>4323</v>
      </c>
      <c r="E10" s="30" t="n">
        <v>1540</v>
      </c>
      <c r="F10" s="31" t="n">
        <f aca="false">C10*100/C$6</f>
        <v>0.588660528720168</v>
      </c>
      <c r="G10" s="31" t="n">
        <f aca="false">D10*100/D$6</f>
        <v>0.857576448883643</v>
      </c>
      <c r="H10" s="32" t="n">
        <f aca="false">E10*100/E$6</f>
        <v>0.313074944856118</v>
      </c>
      <c r="I10" s="9"/>
    </row>
    <row r="11" customFormat="false" ht="21" hidden="false" customHeight="false" outlineLevel="0" collapsed="false">
      <c r="B11" s="27" t="s">
        <v>13</v>
      </c>
      <c r="C11" s="28" t="n">
        <v>1930</v>
      </c>
      <c r="D11" s="29" t="n">
        <v>546</v>
      </c>
      <c r="E11" s="30" t="n">
        <v>1384</v>
      </c>
      <c r="F11" s="31" t="n">
        <f aca="false">C11*100/C$6</f>
        <v>0.193777045954277</v>
      </c>
      <c r="G11" s="31" t="n">
        <f aca="false">D11*100/D$6</f>
        <v>0.108312917208066</v>
      </c>
      <c r="H11" s="32" t="n">
        <f aca="false">E11*100/E$6</f>
        <v>0.28136085953303</v>
      </c>
      <c r="I11" s="9"/>
      <c r="J11" s="33"/>
    </row>
    <row r="12" s="19" customFormat="true" ht="21" hidden="false" customHeight="false" outlineLevel="0" collapsed="false">
      <c r="B12" s="34" t="s">
        <v>14</v>
      </c>
      <c r="C12" s="35" t="n">
        <v>250408</v>
      </c>
      <c r="D12" s="36" t="n">
        <v>87266</v>
      </c>
      <c r="E12" s="36" t="n">
        <v>163142</v>
      </c>
      <c r="F12" s="37" t="n">
        <f aca="false">C12*100/C$6</f>
        <v>25.1416178877298</v>
      </c>
      <c r="G12" s="37" t="n">
        <f aca="false">D12*100/D$6</f>
        <v>17.3114194745038</v>
      </c>
      <c r="H12" s="37" t="n">
        <f aca="false">E12*100/E$6</f>
        <v>33.1660212037122</v>
      </c>
    </row>
    <row r="13" customFormat="false" ht="21" hidden="false" customHeight="false" outlineLevel="0" collapsed="false">
      <c r="B13" s="27" t="s">
        <v>15</v>
      </c>
      <c r="C13" s="28" t="n">
        <v>73044</v>
      </c>
      <c r="D13" s="29" t="n">
        <v>673</v>
      </c>
      <c r="E13" s="29" t="n">
        <v>72371</v>
      </c>
      <c r="F13" s="38" t="n">
        <f aca="false">C13*100/C$6</f>
        <v>7.33380857237523</v>
      </c>
      <c r="G13" s="31" t="n">
        <f aca="false">D13*100/D$6</f>
        <v>0.133506581100785</v>
      </c>
      <c r="H13" s="32" t="n">
        <f aca="false">E13*100/E$6</f>
        <v>14.7126927494689</v>
      </c>
    </row>
    <row r="14" customFormat="false" ht="21" hidden="false" customHeight="false" outlineLevel="0" collapsed="false">
      <c r="B14" s="39" t="s">
        <v>16</v>
      </c>
      <c r="C14" s="28" t="n">
        <v>97065</v>
      </c>
      <c r="D14" s="29" t="n">
        <v>49307</v>
      </c>
      <c r="E14" s="29" t="n">
        <v>47758</v>
      </c>
      <c r="F14" s="38" t="n">
        <f aca="false">C14*100/C$6</f>
        <v>9.74557977489734</v>
      </c>
      <c r="G14" s="31" t="n">
        <f aca="false">D14*100/D$6</f>
        <v>9.78129122486833</v>
      </c>
      <c r="H14" s="32" t="n">
        <f aca="false">E14*100/E$6</f>
        <v>9.70898260807693</v>
      </c>
    </row>
    <row r="15" customFormat="false" ht="21" hidden="false" customHeight="false" outlineLevel="0" collapsed="false">
      <c r="B15" s="39" t="s">
        <v>17</v>
      </c>
      <c r="C15" s="28" t="n">
        <v>80299</v>
      </c>
      <c r="D15" s="29" t="n">
        <v>37286</v>
      </c>
      <c r="E15" s="29" t="n">
        <v>43013</v>
      </c>
      <c r="F15" s="38" t="n">
        <f aca="false">C15*100/C$6</f>
        <v>8.06222954045723</v>
      </c>
      <c r="G15" s="31" t="n">
        <f aca="false">D15*100/D$6</f>
        <v>7.3966216685347</v>
      </c>
      <c r="H15" s="32" t="n">
        <f aca="false">E15*100/E$6</f>
        <v>8.74434584616636</v>
      </c>
    </row>
    <row r="16" s="19" customFormat="true" ht="21" hidden="false" customHeight="false" outlineLevel="0" collapsed="false">
      <c r="B16" s="40" t="s">
        <v>18</v>
      </c>
      <c r="C16" s="35" t="n">
        <v>179198</v>
      </c>
      <c r="D16" s="36" t="n">
        <v>92399</v>
      </c>
      <c r="E16" s="41" t="n">
        <v>86799</v>
      </c>
      <c r="F16" s="37" t="n">
        <f aca="false">C16*100/C$6</f>
        <v>17.9919477103184</v>
      </c>
      <c r="G16" s="37" t="n">
        <f aca="false">D16*100/D$6</f>
        <v>18.3296799214434</v>
      </c>
      <c r="H16" s="37" t="n">
        <f aca="false">E16*100/E$6</f>
        <v>17.645839051017</v>
      </c>
    </row>
    <row r="17" customFormat="false" ht="21" hidden="false" customHeight="false" outlineLevel="0" collapsed="false">
      <c r="B17" s="42"/>
      <c r="C17" s="42"/>
      <c r="D17" s="42"/>
      <c r="E17" s="42"/>
      <c r="F17" s="43"/>
      <c r="G17" s="43"/>
      <c r="H17" s="43"/>
    </row>
    <row r="19" customFormat="false" ht="21" hidden="false" customHeight="false" outlineLevel="0" collapsed="false">
      <c r="A19" s="44" t="s">
        <v>19</v>
      </c>
    </row>
    <row r="20" customFormat="false" ht="21" hidden="false" customHeight="false" outlineLevel="0" collapsed="false">
      <c r="A20" s="44" t="s">
        <v>20</v>
      </c>
    </row>
    <row r="21" customFormat="false" ht="21" hidden="false" customHeight="false" outlineLevel="0" collapsed="false">
      <c r="A21" s="44" t="s">
        <v>21</v>
      </c>
    </row>
    <row r="22" customFormat="false" ht="21" hidden="false" customHeight="false" outlineLevel="0" collapsed="false">
      <c r="A22" s="44" t="s">
        <v>22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2:56Z</dcterms:created>
  <dc:creator>chonburi</dc:creator>
  <dc:description/>
  <dc:language>en-US</dc:language>
  <cp:lastModifiedBy>chonburi</cp:lastModifiedBy>
  <cp:revision>0</cp:revision>
  <dc:subject/>
  <dc:title/>
</cp:coreProperties>
</file>