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ตามสถานภาพการทำงาน และเพศ รอบที่ </t>
    </r>
    <r>
      <rPr>
        <b val="true"/>
        <sz val="14"/>
        <rFont val="AngsanaUPC"/>
        <family val="1"/>
      </rPr>
      <t xml:space="preserve">2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AngsanaUPC"/>
        <family val="1"/>
      </rPr>
      <t xml:space="preserve">2543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1"/>
    <col collapsed="false" customWidth="true" hidden="false" outlineLevel="0" max="4" min="3" style="1" width="11.56"/>
    <col collapsed="false" customWidth="true" hidden="false" outlineLevel="0" max="5" min="5" style="1" width="11.14"/>
    <col collapsed="false" customWidth="true" hidden="false" outlineLevel="0" max="7" min="6" style="1" width="8.56"/>
    <col collapsed="false" customWidth="true" hidden="false" outlineLevel="0" max="8" min="8" style="1" width="7.56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998690</v>
      </c>
      <c r="D6" s="15" t="n">
        <v>505395</v>
      </c>
      <c r="E6" s="15" t="n">
        <v>493295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45400</v>
      </c>
      <c r="D7" s="22" t="n">
        <v>314801</v>
      </c>
      <c r="E7" s="23" t="n">
        <v>230598</v>
      </c>
      <c r="F7" s="24" t="n">
        <f aca="false">C7*100/C$6</f>
        <v>54.6115411188657</v>
      </c>
      <c r="G7" s="24" t="n">
        <f aca="false">D7*100/D$6</f>
        <v>62.2881112792964</v>
      </c>
      <c r="H7" s="25" t="n">
        <f aca="false">E7*100/E$6</f>
        <v>46.7464701649115</v>
      </c>
      <c r="I7" s="26"/>
    </row>
    <row r="8" customFormat="false" ht="21" hidden="false" customHeight="false" outlineLevel="0" collapsed="false">
      <c r="B8" s="27" t="s">
        <v>10</v>
      </c>
      <c r="C8" s="28" t="n">
        <v>545400</v>
      </c>
      <c r="D8" s="29" t="n">
        <v>314801</v>
      </c>
      <c r="E8" s="30" t="n">
        <v>230598</v>
      </c>
      <c r="F8" s="31" t="n">
        <f aca="false">C8*100/C$6</f>
        <v>54.6115411188657</v>
      </c>
      <c r="G8" s="31" t="n">
        <f aca="false">D8*100/D$6</f>
        <v>62.2881112792964</v>
      </c>
      <c r="H8" s="32" t="n">
        <f aca="false">E8*100/E$6</f>
        <v>46.7464701649115</v>
      </c>
      <c r="I8" s="9"/>
    </row>
    <row r="9" customFormat="false" ht="21" hidden="false" customHeight="false" outlineLevel="0" collapsed="false">
      <c r="B9" s="27" t="s">
        <v>11</v>
      </c>
      <c r="C9" s="28" t="n">
        <v>536008</v>
      </c>
      <c r="D9" s="29" t="n">
        <v>308813</v>
      </c>
      <c r="E9" s="30" t="n">
        <v>227194</v>
      </c>
      <c r="F9" s="31" t="n">
        <f aca="false">C9*100/C$6</f>
        <v>53.6711091529904</v>
      </c>
      <c r="G9" s="31" t="n">
        <f aca="false">D9*100/D$6</f>
        <v>61.1032954421789</v>
      </c>
      <c r="H9" s="32" t="n">
        <f aca="false">E9*100/E$6</f>
        <v>46.0564165458803</v>
      </c>
      <c r="I9" s="9"/>
    </row>
    <row r="10" customFormat="false" ht="21" hidden="false" customHeight="false" outlineLevel="0" collapsed="false">
      <c r="B10" s="27" t="s">
        <v>12</v>
      </c>
      <c r="C10" s="28" t="n">
        <v>9392</v>
      </c>
      <c r="D10" s="29" t="n">
        <v>5988</v>
      </c>
      <c r="E10" s="30" t="n">
        <v>3404</v>
      </c>
      <c r="F10" s="31" t="n">
        <f aca="false">C10*100/C$6</f>
        <v>0.940431965875297</v>
      </c>
      <c r="G10" s="31" t="n">
        <f aca="false">D10*100/D$6</f>
        <v>1.1848158371175</v>
      </c>
      <c r="H10" s="32" t="n">
        <f aca="false">E10*100/E$6</f>
        <v>0.690053619031209</v>
      </c>
      <c r="I10" s="9"/>
    </row>
    <row r="11" customFormat="false" ht="21" hidden="false" customHeight="false" outlineLevel="0" collapsed="false">
      <c r="B11" s="27" t="s">
        <v>13</v>
      </c>
      <c r="C11" s="33" t="s">
        <v>14</v>
      </c>
      <c r="D11" s="34" t="s">
        <v>14</v>
      </c>
      <c r="E11" s="35" t="s">
        <v>14</v>
      </c>
      <c r="F11" s="36" t="s">
        <v>14</v>
      </c>
      <c r="G11" s="36" t="s">
        <v>14</v>
      </c>
      <c r="H11" s="37" t="s">
        <v>14</v>
      </c>
      <c r="I11" s="9"/>
      <c r="J11" s="38"/>
    </row>
    <row r="12" s="19" customFormat="true" ht="21" hidden="false" customHeight="false" outlineLevel="0" collapsed="false">
      <c r="B12" s="39" t="s">
        <v>15</v>
      </c>
      <c r="C12" s="40" t="n">
        <v>273091</v>
      </c>
      <c r="D12" s="41" t="n">
        <v>97694</v>
      </c>
      <c r="E12" s="41" t="n">
        <v>175397</v>
      </c>
      <c r="F12" s="42" t="n">
        <f aca="false">C12*100/C$6</f>
        <v>27.3449218476204</v>
      </c>
      <c r="G12" s="42" t="n">
        <f aca="false">D12*100/D$6</f>
        <v>19.3302268522641</v>
      </c>
      <c r="H12" s="42" t="n">
        <f aca="false">E12*100/E$6</f>
        <v>35.5562087594644</v>
      </c>
    </row>
    <row r="13" customFormat="false" ht="21" hidden="false" customHeight="false" outlineLevel="0" collapsed="false">
      <c r="B13" s="27" t="s">
        <v>16</v>
      </c>
      <c r="C13" s="28" t="n">
        <v>82999</v>
      </c>
      <c r="D13" s="34" t="s">
        <v>14</v>
      </c>
      <c r="E13" s="29" t="n">
        <v>82999</v>
      </c>
      <c r="F13" s="43" t="n">
        <f aca="false">C13*100/C$6</f>
        <v>8.3107871311418</v>
      </c>
      <c r="G13" s="36" t="s">
        <v>14</v>
      </c>
      <c r="H13" s="32" t="n">
        <f aca="false">E13*100/E$6</f>
        <v>16.8254290029293</v>
      </c>
    </row>
    <row r="14" customFormat="false" ht="21" hidden="false" customHeight="false" outlineLevel="0" collapsed="false">
      <c r="B14" s="44" t="s">
        <v>17</v>
      </c>
      <c r="C14" s="28" t="n">
        <v>99692</v>
      </c>
      <c r="D14" s="29" t="n">
        <v>50122</v>
      </c>
      <c r="E14" s="29" t="n">
        <v>49570</v>
      </c>
      <c r="F14" s="43" t="n">
        <f aca="false">C14*100/C$6</f>
        <v>9.98227678258519</v>
      </c>
      <c r="G14" s="31" t="n">
        <f aca="false">D14*100/D$6</f>
        <v>9.91739134736197</v>
      </c>
      <c r="H14" s="32" t="n">
        <f aca="false">E14*100/E$6</f>
        <v>10.0487537883011</v>
      </c>
    </row>
    <row r="15" customFormat="false" ht="21" hidden="false" customHeight="false" outlineLevel="0" collapsed="false">
      <c r="B15" s="44" t="s">
        <v>18</v>
      </c>
      <c r="C15" s="28" t="n">
        <v>90400</v>
      </c>
      <c r="D15" s="29" t="n">
        <v>47572</v>
      </c>
      <c r="E15" s="29" t="n">
        <v>42828</v>
      </c>
      <c r="F15" s="43" t="n">
        <f aca="false">C15*100/C$6</f>
        <v>9.0518579338934</v>
      </c>
      <c r="G15" s="31" t="n">
        <f aca="false">D15*100/D$6</f>
        <v>9.41283550490211</v>
      </c>
      <c r="H15" s="32" t="n">
        <f aca="false">E15*100/E$6</f>
        <v>8.68202596823402</v>
      </c>
    </row>
    <row r="16" s="19" customFormat="true" ht="21" hidden="false" customHeight="false" outlineLevel="0" collapsed="false">
      <c r="B16" s="45" t="s">
        <v>19</v>
      </c>
      <c r="C16" s="40" t="n">
        <v>180198</v>
      </c>
      <c r="D16" s="41" t="n">
        <v>92899</v>
      </c>
      <c r="E16" s="46" t="n">
        <v>87299</v>
      </c>
      <c r="F16" s="42" t="n">
        <f aca="false">C16*100/C$6</f>
        <v>18.0434369023421</v>
      </c>
      <c r="G16" s="42" t="n">
        <f aca="false">D16*100/D$6</f>
        <v>18.3814640034033</v>
      </c>
      <c r="H16" s="42" t="n">
        <f aca="false">E16*100/E$6</f>
        <v>17.6971183571696</v>
      </c>
    </row>
    <row r="17" customFormat="false" ht="21" hidden="false" customHeight="false" outlineLevel="0" collapsed="false">
      <c r="B17" s="47"/>
      <c r="C17" s="47"/>
      <c r="D17" s="47"/>
      <c r="E17" s="47"/>
      <c r="F17" s="48"/>
      <c r="G17" s="48"/>
      <c r="H17" s="48"/>
    </row>
    <row r="19" customFormat="false" ht="21" hidden="false" customHeight="false" outlineLevel="0" collapsed="false">
      <c r="A19" s="49" t="s">
        <v>20</v>
      </c>
    </row>
    <row r="20" customFormat="false" ht="21" hidden="false" customHeight="false" outlineLevel="0" collapsed="false">
      <c r="A20" s="49" t="s">
        <v>21</v>
      </c>
    </row>
    <row r="21" customFormat="false" ht="21" hidden="false" customHeight="false" outlineLevel="0" collapsed="false">
      <c r="A21" s="49" t="s">
        <v>22</v>
      </c>
    </row>
    <row r="22" customFormat="false" ht="21" hidden="false" customHeight="false" outlineLevel="0" collapsed="false">
      <c r="A22" s="49" t="s">
        <v>23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6:56Z</dcterms:created>
  <dc:creator>chonburi</dc:creator>
  <dc:description/>
  <dc:language>en-US</dc:language>
  <cp:lastModifiedBy>chonburi</cp:lastModifiedBy>
  <cp:revision>0</cp:revision>
  <dc:subject/>
  <dc:title/>
</cp:coreProperties>
</file>